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5" sheetId="2" state="visible" r:id="rId3"/>
    <sheet name="Sheet2" sheetId="3" state="visible" r:id="rId4"/>
    <sheet name="Sheet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15">
  <si>
    <t xml:space="preserve">國家</t>
  </si>
  <si>
    <t xml:space="preserve">EXPORT OF COMMERCIAL SERVICES (% OF GDP)-1998</t>
  </si>
  <si>
    <t xml:space="preserve">TOURISM RECEIPTS (TOURISM RECEIPTS FROM ABROAD % OF GDP)</t>
  </si>
  <si>
    <t xml:space="preserve">EXPORT MARKET DIVERSIFICATION (% IF EXPORT MARKET VALUE DOMINATED BY TOP 3 DESTINATION COUNTRIES)-1997</t>
  </si>
  <si>
    <t xml:space="preserve">IMPORTS OF GOODS AND COMMERCIAL SERVICES (% OF GDP)-1998 </t>
  </si>
  <si>
    <t xml:space="preserve">TENDENCY TO IMPORT (% CHANGE OF GDP IN US$ MINUS % CHANGE OF IMPORTS IN US$)-1995-1999</t>
  </si>
  <si>
    <t xml:space="preserve">EXCHANGE RATE POLICY</t>
  </si>
  <si>
    <t xml:space="preserve">GROWTH IN DIRECT INVESTMENT STOCKS ABROAD (% CHANGE BASED ON US$ VALUES)-1998</t>
  </si>
  <si>
    <t xml:space="preserve">GROWTH IN DIRECT INVESTMENT STOCKS INWARD (ANNUAL % CHANGE BASED ON US$ VALUES)</t>
  </si>
  <si>
    <t xml:space="preserve">PROTECTIONISM</t>
  </si>
  <si>
    <t xml:space="preserve">FOREIGN INVESTORS</t>
  </si>
  <si>
    <t xml:space="preserve">FOREIGN AND DOMESTIC COMPANIES</t>
  </si>
  <si>
    <t xml:space="preserve">CROSS BORDER VENTURES</t>
  </si>
  <si>
    <t xml:space="preserve">INVESTMENT PROTECTION SCHEMES</t>
  </si>
  <si>
    <t xml:space="preserve">INVESTMENT INCENTIVES</t>
  </si>
  <si>
    <t xml:space="preserve">GLOBALIZATION</t>
  </si>
  <si>
    <t xml:space="preserve">INTEGRATION INTO REGIONAL TRADE BLOCKS</t>
  </si>
  <si>
    <t xml:space="preserve">LUXEMBOURG</t>
  </si>
  <si>
    <t xml:space="preserve">SINGAPORE</t>
  </si>
  <si>
    <t xml:space="preserve">RUSSIA</t>
  </si>
  <si>
    <t xml:space="preserve">ARGENTINA</t>
  </si>
  <si>
    <t xml:space="preserve">HONGKONG</t>
  </si>
  <si>
    <t xml:space="preserve">NETHERLANDS</t>
  </si>
  <si>
    <t xml:space="preserve">PORTUGAL</t>
  </si>
  <si>
    <t xml:space="preserve">FINLAND</t>
  </si>
  <si>
    <t xml:space="preserve">NEW ZEALAND</t>
  </si>
  <si>
    <t xml:space="preserve">DENMARK</t>
  </si>
  <si>
    <t xml:space="preserve">HUNGARY</t>
  </si>
  <si>
    <t xml:space="preserve">IRELAND</t>
  </si>
  <si>
    <t xml:space="preserve">NETHERLAND</t>
  </si>
  <si>
    <t xml:space="preserve">AUSTRIA</t>
  </si>
  <si>
    <t xml:space="preserve">CZCEH REPUBLIC</t>
  </si>
  <si>
    <t xml:space="preserve">SOUTH AFRICA</t>
  </si>
  <si>
    <t xml:space="preserve">AUSTRALIA</t>
  </si>
  <si>
    <t xml:space="preserve">THAILAND</t>
  </si>
  <si>
    <t xml:space="preserve">GERMANY </t>
  </si>
  <si>
    <t xml:space="preserve">CHINA</t>
  </si>
  <si>
    <t xml:space="preserve">TURKEY</t>
  </si>
  <si>
    <t xml:space="preserve">CZECH REPUBLIC</t>
  </si>
  <si>
    <t xml:space="preserve">USA</t>
  </si>
  <si>
    <t xml:space="preserve">SWEDEN</t>
  </si>
  <si>
    <t xml:space="preserve">BELGIUM</t>
  </si>
  <si>
    <t xml:space="preserve">IRELAND </t>
  </si>
  <si>
    <t xml:space="preserve">CANADA</t>
  </si>
  <si>
    <t xml:space="preserve">CHILE</t>
  </si>
  <si>
    <t xml:space="preserve">ICELAND</t>
  </si>
  <si>
    <t xml:space="preserve">GERMANY</t>
  </si>
  <si>
    <t xml:space="preserve">MALAYSIA</t>
  </si>
  <si>
    <t xml:space="preserve">INDONESIA</t>
  </si>
  <si>
    <t xml:space="preserve">BRAZIL</t>
  </si>
  <si>
    <t xml:space="preserve">SPAIN</t>
  </si>
  <si>
    <t xml:space="preserve">INDIA</t>
  </si>
  <si>
    <t xml:space="preserve">ISRAEL</t>
  </si>
  <si>
    <t xml:space="preserve">KOREA</t>
  </si>
  <si>
    <t xml:space="preserve">POLAND</t>
  </si>
  <si>
    <t xml:space="preserve">UNITED KINGDOM</t>
  </si>
  <si>
    <t xml:space="preserve">COLOMBIA</t>
  </si>
  <si>
    <t xml:space="preserve">MEXICO</t>
  </si>
  <si>
    <t xml:space="preserve">FRANCE</t>
  </si>
  <si>
    <t xml:space="preserve">ITALY</t>
  </si>
  <si>
    <t xml:space="preserve">PHILIPPINES</t>
  </si>
  <si>
    <t xml:space="preserve">SWITZERLAND</t>
  </si>
  <si>
    <t xml:space="preserve">SLOVENIA</t>
  </si>
  <si>
    <t xml:space="preserve">TAIWAN</t>
  </si>
  <si>
    <t xml:space="preserve">UNITED KINDOM</t>
  </si>
  <si>
    <t xml:space="preserve">GREECE</t>
  </si>
  <si>
    <t xml:space="preserve">BELGUIM</t>
  </si>
  <si>
    <t xml:space="preserve">NORWAY</t>
  </si>
  <si>
    <t xml:space="preserve">JAPAN</t>
  </si>
  <si>
    <t xml:space="preserve">VENEZUELA</t>
  </si>
  <si>
    <t xml:space="preserve">LSRAEL</t>
  </si>
  <si>
    <t xml:space="preserve">SWETZERLAND</t>
  </si>
  <si>
    <t xml:space="preserve">ISREAL</t>
  </si>
  <si>
    <t xml:space="preserve"> JAPAN</t>
  </si>
  <si>
    <t xml:space="preserve">NETHERLAND </t>
  </si>
  <si>
    <t xml:space="preserve">SEITZERLAND</t>
  </si>
  <si>
    <t xml:space="preserve">PORLAND</t>
  </si>
  <si>
    <t xml:space="preserve">CHILE </t>
  </si>
  <si>
    <t xml:space="preserve">TAIWAN </t>
  </si>
  <si>
    <t xml:space="preserve">SLOVANIA</t>
  </si>
  <si>
    <t xml:space="preserve">HONG KONG</t>
  </si>
  <si>
    <t xml:space="preserve">-</t>
  </si>
  <si>
    <r>
      <rPr>
        <sz val="9"/>
        <rFont val="Times New Roman"/>
        <family val="1"/>
      </rPr>
      <t xml:space="preserve">REGION(1</t>
    </r>
    <r>
      <rPr>
        <sz val="9"/>
        <rFont val="Noto Sans"/>
        <family val="2"/>
      </rPr>
      <t xml:space="preserve">歐</t>
    </r>
    <r>
      <rPr>
        <sz val="9"/>
        <rFont val="Times New Roman"/>
        <family val="1"/>
      </rPr>
      <t xml:space="preserve">,2</t>
    </r>
    <r>
      <rPr>
        <sz val="9"/>
        <rFont val="Noto Sans"/>
        <family val="2"/>
      </rPr>
      <t xml:space="preserve">亞</t>
    </r>
    <r>
      <rPr>
        <sz val="9"/>
        <rFont val="Times New Roman"/>
        <family val="1"/>
      </rPr>
      <t xml:space="preserve">,3</t>
    </r>
    <r>
      <rPr>
        <sz val="9"/>
        <rFont val="Noto Sans"/>
        <family val="2"/>
      </rPr>
      <t xml:space="preserve">美</t>
    </r>
    <r>
      <rPr>
        <sz val="9"/>
        <rFont val="Times New Roman"/>
        <family val="1"/>
      </rPr>
      <t xml:space="preserve">,4</t>
    </r>
    <r>
      <rPr>
        <sz val="9"/>
        <rFont val="Noto Sans"/>
        <family val="2"/>
      </rPr>
      <t xml:space="preserve">非</t>
    </r>
    <r>
      <rPr>
        <sz val="9"/>
        <rFont val="Times New Roman"/>
        <family val="1"/>
      </rPr>
      <t xml:space="preserve">,5</t>
    </r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ECONOMIC STAGE(1:</t>
    </r>
    <r>
      <rPr>
        <sz val="9"/>
        <rFont val="Noto Sans"/>
        <family val="2"/>
      </rPr>
      <t xml:space="preserve">開發</t>
    </r>
    <r>
      <rPr>
        <sz val="9"/>
        <rFont val="Times New Roman"/>
        <family val="1"/>
      </rPr>
      <t xml:space="preserve">,0</t>
    </r>
    <r>
      <rPr>
        <sz val="9"/>
        <rFont val="Noto Sans"/>
        <family val="2"/>
      </rPr>
      <t xml:space="preserve">開發中</t>
    </r>
    <r>
      <rPr>
        <sz val="9"/>
        <rFont val="Times New Roman"/>
        <family val="1"/>
      </rPr>
      <t xml:space="preserve">)</t>
    </r>
  </si>
  <si>
    <t xml:space="preserve">TOURISM RECEIPTS (TOURISM RECEIPTS FROM ABROAD % OF GDP)-1998</t>
  </si>
  <si>
    <t xml:space="preserve">TENDENCY TO IMPORT (% CHANGE OF GDP IN US$ MINUS % CHANGE OF IMPORTS IN US$)-1995~1999</t>
  </si>
  <si>
    <t xml:space="preserve">GROWTH IN DIRECT INVESTMENT STICKS INWARD (ANNUAL % CHANGE BASED ON US$ VALUES)-1998</t>
  </si>
  <si>
    <t xml:space="preserve">摘要輸出</t>
  </si>
  <si>
    <t xml:space="preserve">迴歸統計</t>
  </si>
  <si>
    <r>
      <rPr>
        <sz val="12"/>
        <rFont val="新細明體"/>
        <family val="0"/>
        <charset val="136"/>
      </rPr>
      <t xml:space="preserve">R </t>
    </r>
    <r>
      <rPr>
        <sz val="12"/>
        <rFont val="Noto Sans"/>
        <family val="2"/>
      </rPr>
      <t xml:space="preserve">的倍數</t>
    </r>
  </si>
  <si>
    <r>
      <rPr>
        <sz val="12"/>
        <rFont val="新細明體"/>
        <family val="0"/>
        <charset val="136"/>
      </rPr>
      <t xml:space="preserve">R 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調整的 </t>
    </r>
    <r>
      <rPr>
        <sz val="12"/>
        <rFont val="新細明體"/>
        <family val="0"/>
        <charset val="136"/>
      </rPr>
      <t xml:space="preserve">R </t>
    </r>
    <r>
      <rPr>
        <sz val="12"/>
        <rFont val="Noto Sans"/>
        <family val="2"/>
      </rPr>
      <t xml:space="preserve">平方</t>
    </r>
  </si>
  <si>
    <t xml:space="preserve">標準誤</t>
  </si>
  <si>
    <t xml:space="preserve">觀察值個數</t>
  </si>
  <si>
    <t xml:space="preserve">ANOVA</t>
  </si>
  <si>
    <t xml:space="preserve">自由度</t>
  </si>
  <si>
    <t xml:space="preserve">SS</t>
  </si>
  <si>
    <t xml:space="preserve">MS</t>
  </si>
  <si>
    <t xml:space="preserve">F</t>
  </si>
  <si>
    <t xml:space="preserve">顯著值</t>
  </si>
  <si>
    <t xml:space="preserve">迴歸</t>
  </si>
  <si>
    <t xml:space="preserve">殘差</t>
  </si>
  <si>
    <t xml:space="preserve">總和</t>
  </si>
  <si>
    <t xml:space="preserve">係數</t>
  </si>
  <si>
    <r>
      <rPr>
        <sz val="12"/>
        <rFont val="新細明體"/>
        <family val="0"/>
        <charset val="136"/>
      </rPr>
      <t xml:space="preserve">t </t>
    </r>
    <r>
      <rPr>
        <sz val="12"/>
        <rFont val="Noto Sans"/>
        <family val="2"/>
      </rPr>
      <t xml:space="preserve">統計</t>
    </r>
  </si>
  <si>
    <r>
      <rPr>
        <sz val="12"/>
        <rFont val="新細明體"/>
        <family val="0"/>
        <charset val="136"/>
      </rPr>
      <t xml:space="preserve">P-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下限 </t>
    </r>
    <r>
      <rPr>
        <sz val="12"/>
        <rFont val="新細明體"/>
        <family val="0"/>
        <charset val="136"/>
      </rPr>
      <t xml:space="preserve">95%</t>
    </r>
  </si>
  <si>
    <r>
      <rPr>
        <sz val="12"/>
        <rFont val="Noto Sans"/>
        <family val="2"/>
      </rPr>
      <t xml:space="preserve">上限 </t>
    </r>
    <r>
      <rPr>
        <sz val="12"/>
        <rFont val="新細明體"/>
        <family val="0"/>
        <charset val="136"/>
      </rPr>
      <t xml:space="preserve">95%</t>
    </r>
  </si>
  <si>
    <r>
      <rPr>
        <sz val="12"/>
        <rFont val="Noto Sans"/>
        <family val="2"/>
      </rPr>
      <t xml:space="preserve">下限 </t>
    </r>
    <r>
      <rPr>
        <sz val="12"/>
        <rFont val="新細明體"/>
        <family val="0"/>
        <charset val="136"/>
      </rPr>
      <t xml:space="preserve">95.0%</t>
    </r>
  </si>
  <si>
    <r>
      <rPr>
        <sz val="12"/>
        <rFont val="Noto Sans"/>
        <family val="2"/>
      </rPr>
      <t xml:space="preserve">上限 </t>
    </r>
    <r>
      <rPr>
        <sz val="12"/>
        <rFont val="新細明體"/>
        <family val="0"/>
        <charset val="136"/>
      </rPr>
      <t xml:space="preserve">95.0%</t>
    </r>
  </si>
  <si>
    <t xml:space="preserve">截距</t>
  </si>
  <si>
    <r>
      <rPr>
        <sz val="12"/>
        <rFont val="新細明體"/>
        <family val="0"/>
        <charset val="136"/>
      </rPr>
      <t xml:space="preserve">X </t>
    </r>
    <r>
      <rPr>
        <sz val="12"/>
        <rFont val="Noto Sans"/>
        <family val="2"/>
      </rPr>
      <t xml:space="preserve">變數 </t>
    </r>
    <r>
      <rPr>
        <sz val="12"/>
        <rFont val="新細明體"/>
        <family val="0"/>
        <charset val="136"/>
      </rPr>
      <t xml:space="preserve">1</t>
    </r>
  </si>
  <si>
    <t xml:space="preserve">殘差輸出</t>
  </si>
  <si>
    <t xml:space="preserve">觀察值</t>
  </si>
  <si>
    <r>
      <rPr>
        <sz val="12"/>
        <rFont val="Noto Sans"/>
        <family val="2"/>
      </rPr>
      <t xml:space="preserve">預測 </t>
    </r>
    <r>
      <rPr>
        <sz val="12"/>
        <rFont val="新細明體"/>
        <family val="0"/>
        <charset val="136"/>
      </rPr>
      <t xml:space="preserve">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0_ "/>
    <numFmt numFmtId="168" formatCode="0.0000_ "/>
    <numFmt numFmtId="169" formatCode="#,##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X 變數 1 樣本迴歸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00743955363"/>
          <c:y val="0.149246146027444"/>
          <c:w val="0.689863608183509"/>
          <c:h val="0.730814839911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:$C$48</c:f>
              <c:numCache>
                <c:formatCode>General</c:formatCode>
                <c:ptCount val="47"/>
                <c:pt idx="0">
                  <c:v>45.38</c:v>
                </c:pt>
                <c:pt idx="1">
                  <c:v>35.02</c:v>
                </c:pt>
                <c:pt idx="2">
                  <c:v>44.9</c:v>
                </c:pt>
                <c:pt idx="3">
                  <c:v>46.9</c:v>
                </c:pt>
                <c:pt idx="4">
                  <c:v>38.39</c:v>
                </c:pt>
                <c:pt idx="5">
                  <c:v>87.6</c:v>
                </c:pt>
                <c:pt idx="6">
                  <c:v>37.88</c:v>
                </c:pt>
                <c:pt idx="7">
                  <c:v>59.24</c:v>
                </c:pt>
                <c:pt idx="8">
                  <c:v>53.35</c:v>
                </c:pt>
                <c:pt idx="9">
                  <c:v>55.38</c:v>
                </c:pt>
                <c:pt idx="10">
                  <c:v>42.61</c:v>
                </c:pt>
                <c:pt idx="11">
                  <c:v>30.89</c:v>
                </c:pt>
                <c:pt idx="12">
                  <c:v>34.44</c:v>
                </c:pt>
                <c:pt idx="13">
                  <c:v>27.76</c:v>
                </c:pt>
                <c:pt idx="14">
                  <c:v>38.3</c:v>
                </c:pt>
                <c:pt idx="15">
                  <c:v>62.78</c:v>
                </c:pt>
                <c:pt idx="16">
                  <c:v>54.82</c:v>
                </c:pt>
                <c:pt idx="17">
                  <c:v>46.02</c:v>
                </c:pt>
                <c:pt idx="18">
                  <c:v>31.13</c:v>
                </c:pt>
                <c:pt idx="19">
                  <c:v>45.51</c:v>
                </c:pt>
                <c:pt idx="20">
                  <c:v>48</c:v>
                </c:pt>
                <c:pt idx="21">
                  <c:v>41.63</c:v>
                </c:pt>
                <c:pt idx="22">
                  <c:v>36.48</c:v>
                </c:pt>
                <c:pt idx="23">
                  <c:v>40.79</c:v>
                </c:pt>
                <c:pt idx="24">
                  <c:v>36.7</c:v>
                </c:pt>
                <c:pt idx="25">
                  <c:v>46.9</c:v>
                </c:pt>
                <c:pt idx="26">
                  <c:v>51.14</c:v>
                </c:pt>
                <c:pt idx="27">
                  <c:v>88.6</c:v>
                </c:pt>
                <c:pt idx="28">
                  <c:v>50.99</c:v>
                </c:pt>
                <c:pt idx="29">
                  <c:v>44.86</c:v>
                </c:pt>
                <c:pt idx="30">
                  <c:v>41.21</c:v>
                </c:pt>
                <c:pt idx="31">
                  <c:v>55.21</c:v>
                </c:pt>
                <c:pt idx="32">
                  <c:v>47.2</c:v>
                </c:pt>
                <c:pt idx="33">
                  <c:v>48.15</c:v>
                </c:pt>
                <c:pt idx="34">
                  <c:v>22.25</c:v>
                </c:pt>
                <c:pt idx="35">
                  <c:v>44.76</c:v>
                </c:pt>
                <c:pt idx="36">
                  <c:v>54.31</c:v>
                </c:pt>
                <c:pt idx="37">
                  <c:v>22.41</c:v>
                </c:pt>
                <c:pt idx="38">
                  <c:v>41.63</c:v>
                </c:pt>
                <c:pt idx="39">
                  <c:v>28.56</c:v>
                </c:pt>
                <c:pt idx="40">
                  <c:v>41.87</c:v>
                </c:pt>
                <c:pt idx="41">
                  <c:v>58.81</c:v>
                </c:pt>
                <c:pt idx="42">
                  <c:v>45.71</c:v>
                </c:pt>
                <c:pt idx="43">
                  <c:v>35.54</c:v>
                </c:pt>
                <c:pt idx="44">
                  <c:v>32.16</c:v>
                </c:pt>
                <c:pt idx="45">
                  <c:v>41.77</c:v>
                </c:pt>
                <c:pt idx="46">
                  <c:v>63.49</c:v>
                </c:pt>
              </c:numCache>
            </c:numRef>
          </c:xVal>
          <c:yVal>
            <c:numRef>
              <c:f>Sheet3!$B$2:$B$48</c:f>
              <c:numCache>
                <c:formatCode>General</c:formatCode>
                <c:ptCount val="47"/>
                <c:pt idx="0">
                  <c:v>5.089</c:v>
                </c:pt>
                <c:pt idx="1">
                  <c:v>5.417</c:v>
                </c:pt>
                <c:pt idx="2">
                  <c:v>8.881</c:v>
                </c:pt>
                <c:pt idx="3">
                  <c:v>8.253</c:v>
                </c:pt>
                <c:pt idx="4">
                  <c:v>6.375</c:v>
                </c:pt>
                <c:pt idx="5">
                  <c:v>7.968</c:v>
                </c:pt>
                <c:pt idx="6">
                  <c:v>7.22</c:v>
                </c:pt>
                <c:pt idx="7">
                  <c:v>6.311</c:v>
                </c:pt>
                <c:pt idx="8">
                  <c:v>5.8</c:v>
                </c:pt>
                <c:pt idx="9">
                  <c:v>4.618</c:v>
                </c:pt>
                <c:pt idx="10">
                  <c:v>8.023</c:v>
                </c:pt>
                <c:pt idx="11">
                  <c:v>8.716</c:v>
                </c:pt>
                <c:pt idx="12">
                  <c:v>8.222</c:v>
                </c:pt>
                <c:pt idx="13">
                  <c:v>8.635</c:v>
                </c:pt>
                <c:pt idx="14">
                  <c:v>7.551</c:v>
                </c:pt>
                <c:pt idx="15">
                  <c:v>7.087</c:v>
                </c:pt>
                <c:pt idx="16">
                  <c:v>6.7</c:v>
                </c:pt>
                <c:pt idx="17">
                  <c:v>7.36</c:v>
                </c:pt>
                <c:pt idx="18">
                  <c:v>4.052</c:v>
                </c:pt>
                <c:pt idx="19">
                  <c:v>5.796</c:v>
                </c:pt>
                <c:pt idx="20">
                  <c:v>8.433</c:v>
                </c:pt>
                <c:pt idx="21">
                  <c:v>5.294</c:v>
                </c:pt>
                <c:pt idx="22">
                  <c:v>7.835</c:v>
                </c:pt>
                <c:pt idx="23">
                  <c:v>5.919</c:v>
                </c:pt>
                <c:pt idx="24">
                  <c:v>5.588</c:v>
                </c:pt>
                <c:pt idx="25">
                  <c:v>8.692</c:v>
                </c:pt>
                <c:pt idx="26">
                  <c:v>6.783</c:v>
                </c:pt>
                <c:pt idx="27">
                  <c:v>8.404</c:v>
                </c:pt>
                <c:pt idx="28">
                  <c:v>8.634</c:v>
                </c:pt>
                <c:pt idx="29">
                  <c:v>6</c:v>
                </c:pt>
                <c:pt idx="30">
                  <c:v>5.763</c:v>
                </c:pt>
                <c:pt idx="31">
                  <c:v>6.281</c:v>
                </c:pt>
                <c:pt idx="32">
                  <c:v>5.265</c:v>
                </c:pt>
                <c:pt idx="33">
                  <c:v>8.222</c:v>
                </c:pt>
                <c:pt idx="34">
                  <c:v>3.976</c:v>
                </c:pt>
                <c:pt idx="35">
                  <c:v>7.862</c:v>
                </c:pt>
                <c:pt idx="36">
                  <c:v>5.205</c:v>
                </c:pt>
                <c:pt idx="37">
                  <c:v>5.138</c:v>
                </c:pt>
                <c:pt idx="38">
                  <c:v>7.884</c:v>
                </c:pt>
                <c:pt idx="39">
                  <c:v>7.816</c:v>
                </c:pt>
                <c:pt idx="40">
                  <c:v>5.408</c:v>
                </c:pt>
                <c:pt idx="41">
                  <c:v>5.695</c:v>
                </c:pt>
                <c:pt idx="42">
                  <c:v>6.282</c:v>
                </c:pt>
                <c:pt idx="43">
                  <c:v>6.984</c:v>
                </c:pt>
                <c:pt idx="44">
                  <c:v>7.1</c:v>
                </c:pt>
                <c:pt idx="45">
                  <c:v>7.122</c:v>
                </c:pt>
                <c:pt idx="46">
                  <c:v>4.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預測 Y"</c:f>
              <c:strCache>
                <c:ptCount val="1"/>
                <c:pt idx="0">
                  <c:v>預測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:$C$48</c:f>
              <c:numCache>
                <c:formatCode>General</c:formatCode>
                <c:ptCount val="47"/>
                <c:pt idx="0">
                  <c:v>45.38</c:v>
                </c:pt>
                <c:pt idx="1">
                  <c:v>35.02</c:v>
                </c:pt>
                <c:pt idx="2">
                  <c:v>44.9</c:v>
                </c:pt>
                <c:pt idx="3">
                  <c:v>46.9</c:v>
                </c:pt>
                <c:pt idx="4">
                  <c:v>38.39</c:v>
                </c:pt>
                <c:pt idx="5">
                  <c:v>87.6</c:v>
                </c:pt>
                <c:pt idx="6">
                  <c:v>37.88</c:v>
                </c:pt>
                <c:pt idx="7">
                  <c:v>59.24</c:v>
                </c:pt>
                <c:pt idx="8">
                  <c:v>53.35</c:v>
                </c:pt>
                <c:pt idx="9">
                  <c:v>55.38</c:v>
                </c:pt>
                <c:pt idx="10">
                  <c:v>42.61</c:v>
                </c:pt>
                <c:pt idx="11">
                  <c:v>30.89</c:v>
                </c:pt>
                <c:pt idx="12">
                  <c:v>34.44</c:v>
                </c:pt>
                <c:pt idx="13">
                  <c:v>27.76</c:v>
                </c:pt>
                <c:pt idx="14">
                  <c:v>38.3</c:v>
                </c:pt>
                <c:pt idx="15">
                  <c:v>62.78</c:v>
                </c:pt>
                <c:pt idx="16">
                  <c:v>54.82</c:v>
                </c:pt>
                <c:pt idx="17">
                  <c:v>46.02</c:v>
                </c:pt>
                <c:pt idx="18">
                  <c:v>31.13</c:v>
                </c:pt>
                <c:pt idx="19">
                  <c:v>45.51</c:v>
                </c:pt>
                <c:pt idx="20">
                  <c:v>48</c:v>
                </c:pt>
                <c:pt idx="21">
                  <c:v>41.63</c:v>
                </c:pt>
                <c:pt idx="22">
                  <c:v>36.48</c:v>
                </c:pt>
                <c:pt idx="23">
                  <c:v>40.79</c:v>
                </c:pt>
                <c:pt idx="24">
                  <c:v>36.7</c:v>
                </c:pt>
                <c:pt idx="25">
                  <c:v>46.9</c:v>
                </c:pt>
                <c:pt idx="26">
                  <c:v>51.14</c:v>
                </c:pt>
                <c:pt idx="27">
                  <c:v>88.6</c:v>
                </c:pt>
                <c:pt idx="28">
                  <c:v>50.99</c:v>
                </c:pt>
                <c:pt idx="29">
                  <c:v>44.86</c:v>
                </c:pt>
                <c:pt idx="30">
                  <c:v>41.21</c:v>
                </c:pt>
                <c:pt idx="31">
                  <c:v>55.21</c:v>
                </c:pt>
                <c:pt idx="32">
                  <c:v>47.2</c:v>
                </c:pt>
                <c:pt idx="33">
                  <c:v>48.15</c:v>
                </c:pt>
                <c:pt idx="34">
                  <c:v>22.25</c:v>
                </c:pt>
                <c:pt idx="35">
                  <c:v>44.76</c:v>
                </c:pt>
                <c:pt idx="36">
                  <c:v>54.31</c:v>
                </c:pt>
                <c:pt idx="37">
                  <c:v>22.41</c:v>
                </c:pt>
                <c:pt idx="38">
                  <c:v>41.63</c:v>
                </c:pt>
                <c:pt idx="39">
                  <c:v>28.56</c:v>
                </c:pt>
                <c:pt idx="40">
                  <c:v>41.87</c:v>
                </c:pt>
                <c:pt idx="41">
                  <c:v>58.81</c:v>
                </c:pt>
                <c:pt idx="42">
                  <c:v>45.71</c:v>
                </c:pt>
                <c:pt idx="43">
                  <c:v>35.54</c:v>
                </c:pt>
                <c:pt idx="44">
                  <c:v>32.16</c:v>
                </c:pt>
                <c:pt idx="45">
                  <c:v>41.77</c:v>
                </c:pt>
                <c:pt idx="46">
                  <c:v>63.49</c:v>
                </c:pt>
              </c:numCache>
            </c:numRef>
          </c:xVal>
          <c:yVal>
            <c:numRef>
              <c:f>Sheet4!$B$25:$B$71</c:f>
              <c:numCache>
                <c:formatCode>General</c:formatCode>
                <c:ptCount val="47"/>
                <c:pt idx="0">
                  <c:v>6.73528401121496</c:v>
                </c:pt>
                <c:pt idx="1">
                  <c:v>6.6073741742506</c:v>
                </c:pt>
                <c:pt idx="2">
                  <c:v>6.7293576867224</c:v>
                </c:pt>
                <c:pt idx="3">
                  <c:v>6.75405070544139</c:v>
                </c:pt>
                <c:pt idx="4">
                  <c:v>6.6489819107921</c:v>
                </c:pt>
                <c:pt idx="5">
                  <c:v>7.25655363637279</c:v>
                </c:pt>
                <c:pt idx="6">
                  <c:v>6.64268519101876</c:v>
                </c:pt>
                <c:pt idx="7">
                  <c:v>6.90640663093754</c:v>
                </c:pt>
                <c:pt idx="8">
                  <c:v>6.83368569081012</c:v>
                </c:pt>
                <c:pt idx="9">
                  <c:v>6.8587491048099</c:v>
                </c:pt>
                <c:pt idx="10">
                  <c:v>6.70108418028916</c:v>
                </c:pt>
                <c:pt idx="11">
                  <c:v>6.55638309059589</c:v>
                </c:pt>
                <c:pt idx="12">
                  <c:v>6.6002131988221</c:v>
                </c:pt>
                <c:pt idx="13">
                  <c:v>6.51773851630068</c:v>
                </c:pt>
                <c:pt idx="14">
                  <c:v>6.64787072494974</c:v>
                </c:pt>
                <c:pt idx="15">
                  <c:v>6.95011327407015</c:v>
                </c:pt>
                <c:pt idx="16">
                  <c:v>6.85183505956858</c:v>
                </c:pt>
                <c:pt idx="17">
                  <c:v>6.74318577720503</c:v>
                </c:pt>
                <c:pt idx="18">
                  <c:v>6.55934625284217</c:v>
                </c:pt>
                <c:pt idx="19">
                  <c:v>6.73688905743169</c:v>
                </c:pt>
                <c:pt idx="20">
                  <c:v>6.76763186573683</c:v>
                </c:pt>
                <c:pt idx="21">
                  <c:v>6.68898460111686</c:v>
                </c:pt>
                <c:pt idx="22">
                  <c:v>6.62540007791546</c:v>
                </c:pt>
                <c:pt idx="23">
                  <c:v>6.67861353325488</c:v>
                </c:pt>
                <c:pt idx="24">
                  <c:v>6.62811630997455</c:v>
                </c:pt>
                <c:pt idx="25">
                  <c:v>6.75405070544139</c:v>
                </c:pt>
                <c:pt idx="26">
                  <c:v>6.80639990512564</c:v>
                </c:pt>
                <c:pt idx="27">
                  <c:v>7.26890014573228</c:v>
                </c:pt>
                <c:pt idx="28">
                  <c:v>6.80454792872172</c:v>
                </c:pt>
                <c:pt idx="29">
                  <c:v>6.72886382634802</c:v>
                </c:pt>
                <c:pt idx="30">
                  <c:v>6.68379906718587</c:v>
                </c:pt>
                <c:pt idx="31">
                  <c:v>6.85665019821878</c:v>
                </c:pt>
                <c:pt idx="32">
                  <c:v>6.75775465824924</c:v>
                </c:pt>
                <c:pt idx="33">
                  <c:v>6.76948384214076</c:v>
                </c:pt>
                <c:pt idx="34">
                  <c:v>6.44970924972987</c:v>
                </c:pt>
                <c:pt idx="35">
                  <c:v>6.72762917541207</c:v>
                </c:pt>
                <c:pt idx="36">
                  <c:v>6.84553833979524</c:v>
                </c:pt>
                <c:pt idx="37">
                  <c:v>6.45168469122739</c:v>
                </c:pt>
                <c:pt idx="38">
                  <c:v>6.68898460111686</c:v>
                </c:pt>
                <c:pt idx="39">
                  <c:v>6.52761572378827</c:v>
                </c:pt>
                <c:pt idx="40">
                  <c:v>6.69194776336314</c:v>
                </c:pt>
                <c:pt idx="41">
                  <c:v>6.90109763191296</c:v>
                </c:pt>
                <c:pt idx="42">
                  <c:v>6.73935835930359</c:v>
                </c:pt>
                <c:pt idx="43">
                  <c:v>6.61379435911754</c:v>
                </c:pt>
                <c:pt idx="44">
                  <c:v>6.57206315748245</c:v>
                </c:pt>
                <c:pt idx="45">
                  <c:v>6.69071311242719</c:v>
                </c:pt>
                <c:pt idx="46">
                  <c:v>6.95887929571539</c:v>
                </c:pt>
              </c:numCache>
            </c:numRef>
          </c:yVal>
          <c:smooth val="0"/>
        </c:ser>
        <c:axId val="19805785"/>
        <c:axId val="69639117"/>
      </c:scatterChart>
      <c:valAx>
        <c:axId val="1980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X 變數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639117"/>
        <c:crossesAt val="0"/>
        <c:crossBetween val="midCat"/>
      </c:valAx>
      <c:valAx>
        <c:axId val="69639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05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11531308122"/>
          <c:y val="0.354734880569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</xdr:row>
      <xdr:rowOff>9360</xdr:rowOff>
    </xdr:from>
    <xdr:to>
      <xdr:col>15</xdr:col>
      <xdr:colOff>11160</xdr:colOff>
      <xdr:row>11</xdr:row>
      <xdr:rowOff>10080</xdr:rowOff>
    </xdr:to>
    <xdr:graphicFrame>
      <xdr:nvGraphicFramePr>
        <xdr:cNvPr id="0" name="Chart 1"/>
        <xdr:cNvGraphicFramePr/>
      </xdr:nvGraphicFramePr>
      <xdr:xfrm>
        <a:off x="6977160" y="218880"/>
        <a:ext cx="464508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E1" s="3" t="s">
        <v>2</v>
      </c>
      <c r="H1" s="3" t="s">
        <v>3</v>
      </c>
      <c r="K1" s="3" t="s">
        <v>4</v>
      </c>
      <c r="N1" s="3" t="s">
        <v>5</v>
      </c>
      <c r="Q1" s="3" t="s">
        <v>6</v>
      </c>
      <c r="T1" s="3" t="s">
        <v>7</v>
      </c>
      <c r="W1" s="3" t="s">
        <v>8</v>
      </c>
      <c r="Z1" s="3" t="s">
        <v>9</v>
      </c>
      <c r="AC1" s="3" t="s">
        <v>10</v>
      </c>
      <c r="AF1" s="3" t="s">
        <v>11</v>
      </c>
      <c r="AI1" s="3" t="s">
        <v>12</v>
      </c>
      <c r="AL1" s="3" t="s">
        <v>13</v>
      </c>
      <c r="AO1" s="3" t="s">
        <v>14</v>
      </c>
      <c r="AR1" s="3" t="s">
        <v>15</v>
      </c>
      <c r="AU1" s="3" t="s">
        <v>16</v>
      </c>
    </row>
    <row r="2" customFormat="false" ht="12" hidden="false" customHeight="false" outlineLevel="0" collapsed="false">
      <c r="A2" s="3" t="s">
        <v>17</v>
      </c>
      <c r="B2" s="1" t="n">
        <v>57.71</v>
      </c>
      <c r="D2" s="3" t="s">
        <v>18</v>
      </c>
      <c r="E2" s="1" t="n">
        <v>7.85</v>
      </c>
      <c r="G2" s="3" t="s">
        <v>19</v>
      </c>
      <c r="H2" s="1" t="n">
        <v>22.25</v>
      </c>
      <c r="J2" s="3" t="s">
        <v>20</v>
      </c>
      <c r="K2" s="1" t="n">
        <v>11.9</v>
      </c>
      <c r="M2" s="3" t="s">
        <v>21</v>
      </c>
      <c r="N2" s="1" t="n">
        <v>5.02</v>
      </c>
      <c r="P2" s="3" t="s">
        <v>22</v>
      </c>
      <c r="Q2" s="1" t="n">
        <v>8.078</v>
      </c>
      <c r="S2" s="3" t="s">
        <v>23</v>
      </c>
      <c r="T2" s="1" t="n">
        <v>64.21</v>
      </c>
      <c r="V2" s="3" t="s">
        <v>24</v>
      </c>
      <c r="W2" s="1" t="n">
        <v>62.89</v>
      </c>
      <c r="Y2" s="3" t="s">
        <v>25</v>
      </c>
      <c r="Z2" s="1" t="n">
        <v>9.286</v>
      </c>
      <c r="AB2" s="3" t="s">
        <v>17</v>
      </c>
      <c r="AC2" s="1" t="n">
        <v>9.481</v>
      </c>
      <c r="AE2" s="3" t="s">
        <v>26</v>
      </c>
      <c r="AF2" s="1" t="n">
        <v>9.149</v>
      </c>
      <c r="AH2" s="3" t="s">
        <v>17</v>
      </c>
      <c r="AI2" s="1" t="n">
        <v>9.462</v>
      </c>
      <c r="AK2" s="3" t="s">
        <v>27</v>
      </c>
      <c r="AL2" s="1" t="n">
        <v>8.649</v>
      </c>
      <c r="AN2" s="3" t="s">
        <v>28</v>
      </c>
      <c r="AO2" s="1" t="n">
        <v>9.322</v>
      </c>
      <c r="AQ2" s="3" t="s">
        <v>29</v>
      </c>
      <c r="AR2" s="1" t="n">
        <v>8.366</v>
      </c>
      <c r="AT2" s="3" t="s">
        <v>30</v>
      </c>
      <c r="AU2" s="1" t="n">
        <v>8.881</v>
      </c>
    </row>
    <row r="3" customFormat="false" ht="12" hidden="false" customHeight="false" outlineLevel="0" collapsed="false">
      <c r="A3" s="3" t="s">
        <v>18</v>
      </c>
      <c r="B3" s="1" t="n">
        <v>22.04</v>
      </c>
      <c r="D3" s="3" t="s">
        <v>31</v>
      </c>
      <c r="E3" s="1" t="n">
        <v>6.3</v>
      </c>
      <c r="G3" s="3" t="s">
        <v>32</v>
      </c>
      <c r="H3" s="1" t="n">
        <v>22.41</v>
      </c>
      <c r="J3" s="3" t="s">
        <v>33</v>
      </c>
      <c r="K3" s="1" t="n">
        <v>22.4</v>
      </c>
      <c r="M3" s="3" t="s">
        <v>17</v>
      </c>
      <c r="N3" s="1" t="n">
        <v>3.63</v>
      </c>
      <c r="P3" s="3" t="s">
        <v>30</v>
      </c>
      <c r="Q3" s="1" t="n">
        <v>7.966</v>
      </c>
      <c r="S3" s="3" t="s">
        <v>24</v>
      </c>
      <c r="T3" s="1" t="n">
        <v>61.65</v>
      </c>
      <c r="V3" s="3" t="s">
        <v>34</v>
      </c>
      <c r="W3" s="1" t="n">
        <v>53.57</v>
      </c>
      <c r="Y3" s="3" t="s">
        <v>21</v>
      </c>
      <c r="Z3" s="1" t="n">
        <v>8.875</v>
      </c>
      <c r="AB3" s="3" t="s">
        <v>28</v>
      </c>
      <c r="AC3" s="1" t="n">
        <v>9.433</v>
      </c>
      <c r="AE3" s="3" t="s">
        <v>22</v>
      </c>
      <c r="AF3" s="1" t="n">
        <v>9.146</v>
      </c>
      <c r="AH3" s="3" t="s">
        <v>24</v>
      </c>
      <c r="AI3" s="1" t="n">
        <v>9.21</v>
      </c>
      <c r="AK3" s="3" t="s">
        <v>18</v>
      </c>
      <c r="AL3" s="1" t="n">
        <v>8.373</v>
      </c>
      <c r="AN3" s="3" t="s">
        <v>18</v>
      </c>
      <c r="AO3" s="1" t="n">
        <v>8.623</v>
      </c>
      <c r="AQ3" s="3" t="s">
        <v>24</v>
      </c>
      <c r="AR3" s="1" t="n">
        <v>8.247</v>
      </c>
      <c r="AT3" s="3" t="s">
        <v>24</v>
      </c>
      <c r="AU3" s="1" t="n">
        <v>8.716</v>
      </c>
    </row>
    <row r="4" customFormat="false" ht="12" hidden="false" customHeight="false" outlineLevel="0" collapsed="false">
      <c r="A4" s="3" t="s">
        <v>21</v>
      </c>
      <c r="B4" s="1" t="n">
        <v>21.06</v>
      </c>
      <c r="D4" s="3" t="s">
        <v>30</v>
      </c>
      <c r="E4" s="1" t="n">
        <v>5.77</v>
      </c>
      <c r="G4" s="3" t="s">
        <v>35</v>
      </c>
      <c r="H4" s="1" t="n">
        <v>27.76</v>
      </c>
      <c r="J4" s="3" t="s">
        <v>33</v>
      </c>
      <c r="K4" s="1" t="n">
        <v>46.6</v>
      </c>
      <c r="M4" s="3" t="s">
        <v>36</v>
      </c>
      <c r="N4" s="1" t="n">
        <v>3.34</v>
      </c>
      <c r="P4" s="3" t="s">
        <v>33</v>
      </c>
      <c r="Q4" s="1" t="n">
        <v>7.897</v>
      </c>
      <c r="S4" s="3" t="s">
        <v>37</v>
      </c>
      <c r="T4" s="1" t="n">
        <v>49.36</v>
      </c>
      <c r="V4" s="3" t="s">
        <v>38</v>
      </c>
      <c r="W4" s="1" t="n">
        <v>45.73</v>
      </c>
      <c r="Y4" s="3" t="s">
        <v>26</v>
      </c>
      <c r="Z4" s="1" t="n">
        <v>8.86</v>
      </c>
      <c r="AB4" s="3" t="s">
        <v>20</v>
      </c>
      <c r="AC4" s="1" t="n">
        <v>9.35</v>
      </c>
      <c r="AE4" s="3" t="s">
        <v>24</v>
      </c>
      <c r="AF4" s="1" t="n">
        <v>9.086</v>
      </c>
      <c r="AH4" s="3" t="s">
        <v>28</v>
      </c>
      <c r="AI4" s="1" t="n">
        <v>9.167</v>
      </c>
      <c r="AK4" s="3" t="s">
        <v>36</v>
      </c>
      <c r="AL4" s="1" t="n">
        <v>8.25</v>
      </c>
      <c r="AN4" s="3" t="s">
        <v>17</v>
      </c>
      <c r="AO4" s="1" t="n">
        <v>8.0769</v>
      </c>
      <c r="AQ4" s="3" t="s">
        <v>39</v>
      </c>
      <c r="AR4" s="1" t="n">
        <v>8.236</v>
      </c>
      <c r="AT4" s="3" t="s">
        <v>17</v>
      </c>
      <c r="AU4" s="1" t="n">
        <v>8.692</v>
      </c>
    </row>
    <row r="5" customFormat="false" ht="12" hidden="false" customHeight="false" outlineLevel="0" collapsed="false">
      <c r="A5" s="3" t="s">
        <v>30</v>
      </c>
      <c r="B5" s="1" t="n">
        <v>15.35</v>
      </c>
      <c r="D5" s="3" t="s">
        <v>34</v>
      </c>
      <c r="E5" s="1" t="n">
        <v>5.69</v>
      </c>
      <c r="G5" s="3" t="s">
        <v>40</v>
      </c>
      <c r="H5" s="1" t="n">
        <v>28.56</v>
      </c>
      <c r="J5" s="3" t="s">
        <v>41</v>
      </c>
      <c r="K5" s="1" t="n">
        <v>71.9</v>
      </c>
      <c r="M5" s="3" t="s">
        <v>42</v>
      </c>
      <c r="N5" s="1" t="n">
        <v>3.23</v>
      </c>
      <c r="P5" s="3" t="s">
        <v>43</v>
      </c>
      <c r="Q5" s="1" t="n">
        <v>7.871</v>
      </c>
      <c r="S5" s="3" t="s">
        <v>44</v>
      </c>
      <c r="T5" s="1" t="n">
        <v>47.2</v>
      </c>
      <c r="V5" s="3" t="s">
        <v>30</v>
      </c>
      <c r="W5" s="1" t="n">
        <v>42.54</v>
      </c>
      <c r="Y5" s="3" t="s">
        <v>24</v>
      </c>
      <c r="Z5" s="1" t="n">
        <v>8.667</v>
      </c>
      <c r="AB5" s="3" t="s">
        <v>21</v>
      </c>
      <c r="AC5" s="1" t="n">
        <v>9.333</v>
      </c>
      <c r="AE5" s="3" t="s">
        <v>44</v>
      </c>
      <c r="AF5" s="1" t="n">
        <v>9.067</v>
      </c>
      <c r="AH5" s="3" t="s">
        <v>30</v>
      </c>
      <c r="AI5" s="1" t="n">
        <v>9.133</v>
      </c>
      <c r="AK5" s="3" t="s">
        <v>24</v>
      </c>
      <c r="AL5" s="1" t="n">
        <v>8.154</v>
      </c>
      <c r="AN5" s="3" t="s">
        <v>29</v>
      </c>
      <c r="AO5" s="1" t="n">
        <v>8.0732</v>
      </c>
      <c r="AQ5" s="3" t="s">
        <v>45</v>
      </c>
      <c r="AR5" s="1" t="n">
        <v>8.08</v>
      </c>
      <c r="AT5" s="3" t="s">
        <v>46</v>
      </c>
      <c r="AU5" s="1" t="n">
        <v>8.635</v>
      </c>
    </row>
    <row r="6" customFormat="false" ht="12" hidden="false" customHeight="false" outlineLevel="0" collapsed="false">
      <c r="A6" s="3" t="s">
        <v>47</v>
      </c>
      <c r="B6" s="1" t="n">
        <v>14.75</v>
      </c>
      <c r="D6" s="3" t="s">
        <v>48</v>
      </c>
      <c r="E6" s="1" t="n">
        <v>5.46</v>
      </c>
      <c r="G6" s="3" t="s">
        <v>24</v>
      </c>
      <c r="H6" s="1" t="n">
        <v>30.89</v>
      </c>
      <c r="J6" s="3" t="s">
        <v>49</v>
      </c>
      <c r="K6" s="1" t="n">
        <v>10.3</v>
      </c>
      <c r="M6" s="3" t="s">
        <v>18</v>
      </c>
      <c r="N6" s="1" t="n">
        <v>2.76</v>
      </c>
      <c r="P6" s="3" t="s">
        <v>24</v>
      </c>
      <c r="Q6" s="1" t="n">
        <v>7.797</v>
      </c>
      <c r="S6" s="3" t="s">
        <v>50</v>
      </c>
      <c r="T6" s="1" t="n">
        <v>43.6</v>
      </c>
      <c r="V6" s="3" t="s">
        <v>28</v>
      </c>
      <c r="W6" s="1" t="n">
        <v>40</v>
      </c>
      <c r="Y6" s="3" t="s">
        <v>28</v>
      </c>
      <c r="Z6" s="1" t="n">
        <v>8.6</v>
      </c>
      <c r="AB6" s="3" t="s">
        <v>24</v>
      </c>
      <c r="AC6" s="1" t="n">
        <v>9.3</v>
      </c>
      <c r="AE6" s="3" t="s">
        <v>21</v>
      </c>
      <c r="AF6" s="1" t="n">
        <v>8.917</v>
      </c>
      <c r="AH6" s="3" t="s">
        <v>46</v>
      </c>
      <c r="AI6" s="1" t="n">
        <v>9.082</v>
      </c>
      <c r="AK6" s="3" t="s">
        <v>46</v>
      </c>
      <c r="AL6" s="1" t="n">
        <v>8.148</v>
      </c>
      <c r="AN6" s="3" t="s">
        <v>27</v>
      </c>
      <c r="AO6" s="1" t="n">
        <v>8.05</v>
      </c>
      <c r="AQ6" s="3" t="s">
        <v>18</v>
      </c>
      <c r="AR6" s="1" t="n">
        <v>7.475</v>
      </c>
      <c r="AT6" s="3" t="s">
        <v>29</v>
      </c>
      <c r="AU6" s="1" t="n">
        <v>8.634</v>
      </c>
    </row>
    <row r="7" customFormat="false" ht="12" hidden="false" customHeight="false" outlineLevel="0" collapsed="false">
      <c r="A7" s="3" t="s">
        <v>22</v>
      </c>
      <c r="B7" s="1" t="n">
        <v>13.2</v>
      </c>
      <c r="D7" s="3" t="s">
        <v>27</v>
      </c>
      <c r="E7" s="1" t="n">
        <v>5.37</v>
      </c>
      <c r="G7" s="3" t="s">
        <v>51</v>
      </c>
      <c r="H7" s="1" t="n">
        <v>31.13</v>
      </c>
      <c r="J7" s="3" t="s">
        <v>43</v>
      </c>
      <c r="K7" s="1" t="n">
        <v>40.6</v>
      </c>
      <c r="M7" s="3" t="s">
        <v>52</v>
      </c>
      <c r="N7" s="1" t="n">
        <v>2.05</v>
      </c>
      <c r="P7" s="3" t="s">
        <v>46</v>
      </c>
      <c r="Q7" s="1" t="n">
        <v>7.741</v>
      </c>
      <c r="S7" s="3" t="s">
        <v>27</v>
      </c>
      <c r="T7" s="1" t="n">
        <v>42.89</v>
      </c>
      <c r="V7" s="3" t="s">
        <v>53</v>
      </c>
      <c r="W7" s="1" t="n">
        <v>33.54</v>
      </c>
      <c r="Y7" s="3" t="s">
        <v>17</v>
      </c>
      <c r="Z7" s="1" t="n">
        <v>8.37</v>
      </c>
      <c r="AB7" s="3" t="s">
        <v>26</v>
      </c>
      <c r="AC7" s="1" t="n">
        <v>9.287</v>
      </c>
      <c r="AE7" s="3" t="s">
        <v>28</v>
      </c>
      <c r="AF7" s="1" t="n">
        <v>8.733</v>
      </c>
      <c r="AH7" s="3" t="s">
        <v>26</v>
      </c>
      <c r="AI7" s="1" t="n">
        <v>9.034</v>
      </c>
      <c r="AK7" s="3" t="s">
        <v>30</v>
      </c>
      <c r="AL7" s="1" t="n">
        <v>8.036</v>
      </c>
      <c r="AN7" s="3" t="s">
        <v>47</v>
      </c>
      <c r="AO7" s="1" t="n">
        <v>7.7143</v>
      </c>
      <c r="AQ7" s="3" t="s">
        <v>26</v>
      </c>
      <c r="AR7" s="1" t="n">
        <v>7.471</v>
      </c>
      <c r="AT7" s="3" t="s">
        <v>28</v>
      </c>
      <c r="AU7" s="1" t="n">
        <v>8.433</v>
      </c>
    </row>
    <row r="8" customFormat="false" ht="12" hidden="false" customHeight="false" outlineLevel="0" collapsed="false">
      <c r="A8" s="3" t="s">
        <v>31</v>
      </c>
      <c r="B8" s="1" t="n">
        <v>13.05</v>
      </c>
      <c r="D8" s="3" t="s">
        <v>54</v>
      </c>
      <c r="E8" s="1" t="n">
        <v>5.31</v>
      </c>
      <c r="G8" s="3" t="s">
        <v>55</v>
      </c>
      <c r="H8" s="1" t="n">
        <v>32.16</v>
      </c>
      <c r="J8" s="3" t="s">
        <v>44</v>
      </c>
      <c r="K8" s="1" t="n">
        <v>31.3</v>
      </c>
      <c r="M8" s="3" t="s">
        <v>56</v>
      </c>
      <c r="N8" s="1" t="n">
        <v>1.8</v>
      </c>
      <c r="P8" s="3" t="s">
        <v>41</v>
      </c>
      <c r="Q8" s="1" t="n">
        <v>7.688</v>
      </c>
      <c r="S8" s="3" t="s">
        <v>45</v>
      </c>
      <c r="T8" s="1" t="n">
        <v>42.16</v>
      </c>
      <c r="V8" s="3" t="s">
        <v>22</v>
      </c>
      <c r="W8" s="1" t="n">
        <v>33.04</v>
      </c>
      <c r="Y8" s="3" t="s">
        <v>29</v>
      </c>
      <c r="Z8" s="1" t="n">
        <v>8.317</v>
      </c>
      <c r="AB8" s="3" t="s">
        <v>55</v>
      </c>
      <c r="AC8" s="1" t="n">
        <v>9.28</v>
      </c>
      <c r="AE8" s="3" t="s">
        <v>17</v>
      </c>
      <c r="AF8" s="1" t="n">
        <v>8.593</v>
      </c>
      <c r="AH8" s="3" t="s">
        <v>25</v>
      </c>
      <c r="AI8" s="1" t="n">
        <v>8.982</v>
      </c>
      <c r="AK8" s="3" t="s">
        <v>44</v>
      </c>
      <c r="AL8" s="1" t="n">
        <v>8</v>
      </c>
      <c r="AN8" s="3" t="s">
        <v>30</v>
      </c>
      <c r="AO8" s="1" t="n">
        <v>7.4333</v>
      </c>
      <c r="AQ8" s="3" t="s">
        <v>21</v>
      </c>
      <c r="AR8" s="1" t="n">
        <v>7.333</v>
      </c>
      <c r="AT8" s="3" t="s">
        <v>57</v>
      </c>
      <c r="AU8" s="1" t="n">
        <v>8.404</v>
      </c>
    </row>
    <row r="9" customFormat="false" ht="12" hidden="false" customHeight="false" outlineLevel="0" collapsed="false">
      <c r="A9" s="3" t="s">
        <v>34</v>
      </c>
      <c r="B9" s="1" t="n">
        <v>11.65</v>
      </c>
      <c r="D9" s="3" t="s">
        <v>50</v>
      </c>
      <c r="E9" s="1" t="n">
        <v>5.08</v>
      </c>
      <c r="G9" s="3" t="s">
        <v>58</v>
      </c>
      <c r="H9" s="1" t="n">
        <v>34.44</v>
      </c>
      <c r="J9" s="1" t="s">
        <v>36</v>
      </c>
      <c r="K9" s="1" t="n">
        <v>17.6</v>
      </c>
      <c r="M9" s="3" t="s">
        <v>47</v>
      </c>
      <c r="N9" s="1" t="n">
        <v>1.68</v>
      </c>
      <c r="P9" s="3" t="s">
        <v>17</v>
      </c>
      <c r="Q9" s="1" t="n">
        <v>7.615</v>
      </c>
      <c r="S9" s="3" t="s">
        <v>59</v>
      </c>
      <c r="T9" s="1" t="n">
        <v>36.52</v>
      </c>
      <c r="V9" s="3" t="s">
        <v>54</v>
      </c>
      <c r="W9" s="1" t="n">
        <v>30.91</v>
      </c>
      <c r="Y9" s="3" t="s">
        <v>23</v>
      </c>
      <c r="Z9" s="1" t="n">
        <v>8.296</v>
      </c>
      <c r="AB9" s="3" t="s">
        <v>22</v>
      </c>
      <c r="AC9" s="1" t="n">
        <v>9.171</v>
      </c>
      <c r="AE9" s="3" t="s">
        <v>25</v>
      </c>
      <c r="AF9" s="1" t="n">
        <v>8.561</v>
      </c>
      <c r="AH9" s="3" t="s">
        <v>22</v>
      </c>
      <c r="AI9" s="1" t="n">
        <v>8.976</v>
      </c>
      <c r="AK9" s="3" t="s">
        <v>22</v>
      </c>
      <c r="AL9" s="1" t="n">
        <v>7.873</v>
      </c>
      <c r="AN9" s="3" t="s">
        <v>34</v>
      </c>
      <c r="AO9" s="1" t="n">
        <v>7.3882</v>
      </c>
      <c r="AQ9" s="3" t="s">
        <v>40</v>
      </c>
      <c r="AR9" s="1" t="n">
        <v>7.237</v>
      </c>
      <c r="AT9" s="3" t="s">
        <v>41</v>
      </c>
      <c r="AU9" s="1" t="n">
        <v>8.253</v>
      </c>
    </row>
    <row r="10" customFormat="false" ht="12" hidden="false" customHeight="false" outlineLevel="0" collapsed="false">
      <c r="A10" s="3" t="s">
        <v>37</v>
      </c>
      <c r="B10" s="1" t="n">
        <v>11.56</v>
      </c>
      <c r="D10" s="3" t="s">
        <v>23</v>
      </c>
      <c r="E10" s="1" t="n">
        <v>4.75</v>
      </c>
      <c r="G10" s="3" t="s">
        <v>33</v>
      </c>
      <c r="H10" s="1" t="n">
        <v>35.02</v>
      </c>
      <c r="J10" s="3" t="s">
        <v>56</v>
      </c>
      <c r="K10" s="1" t="n">
        <v>20</v>
      </c>
      <c r="M10" s="3" t="s">
        <v>34</v>
      </c>
      <c r="N10" s="1" t="n">
        <v>1.46</v>
      </c>
      <c r="P10" s="3" t="s">
        <v>28</v>
      </c>
      <c r="Q10" s="1" t="n">
        <v>7.467</v>
      </c>
      <c r="S10" s="3" t="s">
        <v>49</v>
      </c>
      <c r="T10" s="1" t="n">
        <v>36.09</v>
      </c>
      <c r="V10" s="3" t="s">
        <v>59</v>
      </c>
      <c r="W10" s="1" t="n">
        <v>29.89</v>
      </c>
      <c r="Y10" s="3" t="s">
        <v>40</v>
      </c>
      <c r="Z10" s="1" t="n">
        <v>8.263</v>
      </c>
      <c r="AB10" s="3" t="s">
        <v>44</v>
      </c>
      <c r="AC10" s="1" t="n">
        <v>9.1</v>
      </c>
      <c r="AE10" s="3" t="s">
        <v>40</v>
      </c>
      <c r="AF10" s="1" t="n">
        <v>8.553</v>
      </c>
      <c r="AH10" s="3" t="s">
        <v>21</v>
      </c>
      <c r="AI10" s="1" t="n">
        <v>8.958</v>
      </c>
      <c r="AK10" s="3" t="s">
        <v>23</v>
      </c>
      <c r="AL10" s="1" t="n">
        <v>7.815</v>
      </c>
      <c r="AN10" s="3" t="s">
        <v>23</v>
      </c>
      <c r="AO10" s="1" t="n">
        <v>7.2593</v>
      </c>
      <c r="AQ10" s="3" t="s">
        <v>52</v>
      </c>
      <c r="AR10" s="1" t="n">
        <v>7.115</v>
      </c>
      <c r="AT10" s="3" t="s">
        <v>58</v>
      </c>
      <c r="AU10" s="1" t="n">
        <v>8.222</v>
      </c>
    </row>
    <row r="11" customFormat="false" ht="12" hidden="false" customHeight="false" outlineLevel="0" collapsed="false">
      <c r="A11" s="3" t="s">
        <v>60</v>
      </c>
      <c r="B11" s="1" t="n">
        <v>11.45</v>
      </c>
      <c r="D11" s="3" t="s">
        <v>47</v>
      </c>
      <c r="E11" s="1" t="n">
        <v>4.65</v>
      </c>
      <c r="G11" s="3" t="s">
        <v>37</v>
      </c>
      <c r="H11" s="1" t="n">
        <v>35.54</v>
      </c>
      <c r="J11" s="3" t="s">
        <v>31</v>
      </c>
      <c r="K11" s="1" t="n">
        <v>61.3</v>
      </c>
      <c r="M11" s="3" t="s">
        <v>55</v>
      </c>
      <c r="N11" s="1" t="n">
        <v>1.11</v>
      </c>
      <c r="P11" s="3" t="s">
        <v>18</v>
      </c>
      <c r="Q11" s="1" t="n">
        <v>7.41</v>
      </c>
      <c r="S11" s="3" t="s">
        <v>55</v>
      </c>
      <c r="T11" s="1" t="n">
        <v>33.17</v>
      </c>
      <c r="V11" s="3" t="s">
        <v>39</v>
      </c>
      <c r="W11" s="1" t="n">
        <v>28.37</v>
      </c>
      <c r="Y11" s="3" t="s">
        <v>46</v>
      </c>
      <c r="Z11" s="1" t="n">
        <v>8.024</v>
      </c>
      <c r="AB11" s="3" t="s">
        <v>40</v>
      </c>
      <c r="AC11" s="1" t="n">
        <v>9.026</v>
      </c>
      <c r="AE11" s="3" t="s">
        <v>30</v>
      </c>
      <c r="AF11" s="1" t="n">
        <v>8.467</v>
      </c>
      <c r="AH11" s="3" t="s">
        <v>61</v>
      </c>
      <c r="AI11" s="1" t="n">
        <v>8.857</v>
      </c>
      <c r="AK11" s="3" t="s">
        <v>26</v>
      </c>
      <c r="AL11" s="1" t="n">
        <v>7.728</v>
      </c>
      <c r="AN11" s="3" t="s">
        <v>55</v>
      </c>
      <c r="AO11" s="1" t="n">
        <v>7.1515</v>
      </c>
      <c r="AQ11" s="3" t="s">
        <v>28</v>
      </c>
      <c r="AR11" s="1" t="n">
        <v>7.033</v>
      </c>
      <c r="AT11" s="3" t="s">
        <v>23</v>
      </c>
      <c r="AU11" s="1" t="n">
        <v>8.222</v>
      </c>
    </row>
    <row r="12" customFormat="false" ht="12" hidden="false" customHeight="false" outlineLevel="0" collapsed="false">
      <c r="A12" s="3" t="s">
        <v>62</v>
      </c>
      <c r="B12" s="1" t="n">
        <v>10.47</v>
      </c>
      <c r="D12" s="3" t="s">
        <v>21</v>
      </c>
      <c r="E12" s="1" t="n">
        <v>4.38</v>
      </c>
      <c r="G12" s="3" t="s">
        <v>59</v>
      </c>
      <c r="H12" s="1" t="n">
        <v>36.48</v>
      </c>
      <c r="J12" s="3" t="s">
        <v>26</v>
      </c>
      <c r="K12" s="1" t="n">
        <v>35.1</v>
      </c>
      <c r="M12" s="3" t="s">
        <v>63</v>
      </c>
      <c r="N12" s="1" t="n">
        <v>0.9</v>
      </c>
      <c r="P12" s="3" t="s">
        <v>39</v>
      </c>
      <c r="Q12" s="1" t="n">
        <v>7.323</v>
      </c>
      <c r="S12" s="3" t="s">
        <v>30</v>
      </c>
      <c r="T12" s="1" t="n">
        <v>32.6</v>
      </c>
      <c r="V12" s="3" t="s">
        <v>45</v>
      </c>
      <c r="W12" s="1" t="n">
        <v>27.93</v>
      </c>
      <c r="Y12" s="3" t="s">
        <v>64</v>
      </c>
      <c r="Z12" s="1" t="n">
        <v>8</v>
      </c>
      <c r="AB12" s="3" t="s">
        <v>41</v>
      </c>
      <c r="AC12" s="1" t="n">
        <v>8.975</v>
      </c>
      <c r="AE12" s="3" t="s">
        <v>46</v>
      </c>
      <c r="AF12" s="1" t="n">
        <v>8.447</v>
      </c>
      <c r="AH12" s="3" t="s">
        <v>18</v>
      </c>
      <c r="AI12" s="1" t="n">
        <v>8.754</v>
      </c>
      <c r="AK12" s="3" t="s">
        <v>61</v>
      </c>
      <c r="AL12" s="1" t="n">
        <v>7.691</v>
      </c>
      <c r="AN12" s="3" t="s">
        <v>49</v>
      </c>
      <c r="AO12" s="1" t="n">
        <v>7.0417</v>
      </c>
      <c r="AQ12" s="3" t="s">
        <v>46</v>
      </c>
      <c r="AR12" s="1" t="n">
        <v>6.682</v>
      </c>
      <c r="AT12" s="3" t="s">
        <v>26</v>
      </c>
      <c r="AU12" s="1" t="n">
        <v>8.023</v>
      </c>
    </row>
    <row r="13" customFormat="false" ht="12" hidden="false" customHeight="false" outlineLevel="0" collapsed="false">
      <c r="A13" s="3" t="s">
        <v>61</v>
      </c>
      <c r="B13" s="1" t="n">
        <v>10.33</v>
      </c>
      <c r="D13" s="3" t="s">
        <v>28</v>
      </c>
      <c r="E13" s="1" t="n">
        <v>4.34</v>
      </c>
      <c r="G13" s="3" t="s">
        <v>53</v>
      </c>
      <c r="H13" s="1" t="n">
        <v>36.7</v>
      </c>
      <c r="J13" s="3" t="s">
        <v>24</v>
      </c>
      <c r="K13" s="1" t="n">
        <v>31.8</v>
      </c>
      <c r="M13" s="3" t="s">
        <v>59</v>
      </c>
      <c r="N13" s="1" t="n">
        <v>0.3</v>
      </c>
      <c r="P13" s="3" t="s">
        <v>58</v>
      </c>
      <c r="Q13" s="1" t="n">
        <v>7.267</v>
      </c>
      <c r="S13" s="3" t="s">
        <v>46</v>
      </c>
      <c r="T13" s="1" t="n">
        <v>28.53</v>
      </c>
      <c r="V13" s="3" t="s">
        <v>58</v>
      </c>
      <c r="W13" s="1" t="n">
        <v>26.96</v>
      </c>
      <c r="Y13" s="3" t="s">
        <v>41</v>
      </c>
      <c r="Z13" s="1" t="n">
        <v>7.975</v>
      </c>
      <c r="AB13" s="3" t="s">
        <v>25</v>
      </c>
      <c r="AC13" s="1" t="n">
        <v>8.947</v>
      </c>
      <c r="AE13" s="3" t="s">
        <v>20</v>
      </c>
      <c r="AF13" s="1" t="n">
        <v>8.358</v>
      </c>
      <c r="AH13" s="3" t="s">
        <v>27</v>
      </c>
      <c r="AI13" s="1" t="n">
        <v>8.75</v>
      </c>
      <c r="AK13" s="3" t="s">
        <v>65</v>
      </c>
      <c r="AL13" s="1" t="n">
        <v>7.66</v>
      </c>
      <c r="AN13" s="3" t="s">
        <v>52</v>
      </c>
      <c r="AO13" s="1" t="n">
        <v>7.0385</v>
      </c>
      <c r="AQ13" s="3" t="s">
        <v>53</v>
      </c>
      <c r="AR13" s="1" t="n">
        <v>6.629</v>
      </c>
      <c r="AT13" s="3" t="s">
        <v>43</v>
      </c>
      <c r="AU13" s="1" t="n">
        <v>7.968</v>
      </c>
    </row>
    <row r="14" customFormat="false" ht="12" hidden="false" customHeight="false" outlineLevel="0" collapsed="false">
      <c r="A14" s="3" t="s">
        <v>27</v>
      </c>
      <c r="B14" s="1" t="n">
        <v>10.18</v>
      </c>
      <c r="D14" s="3" t="s">
        <v>37</v>
      </c>
      <c r="E14" s="1" t="n">
        <v>4.14</v>
      </c>
      <c r="G14" s="3" t="s">
        <v>44</v>
      </c>
      <c r="H14" s="1" t="n">
        <v>37.88</v>
      </c>
      <c r="J14" s="3" t="s">
        <v>58</v>
      </c>
      <c r="K14" s="1" t="n">
        <v>24.2</v>
      </c>
      <c r="M14" s="3" t="s">
        <v>26</v>
      </c>
      <c r="N14" s="1" t="n">
        <v>0.27</v>
      </c>
      <c r="P14" s="3" t="s">
        <v>26</v>
      </c>
      <c r="Q14" s="1" t="n">
        <v>7.172</v>
      </c>
      <c r="S14" s="3" t="s">
        <v>53</v>
      </c>
      <c r="T14" s="1" t="n">
        <v>28.39</v>
      </c>
      <c r="V14" s="3" t="s">
        <v>40</v>
      </c>
      <c r="W14" s="1" t="n">
        <v>26.86</v>
      </c>
      <c r="Y14" s="3" t="s">
        <v>44</v>
      </c>
      <c r="Z14" s="1" t="n">
        <v>7.932</v>
      </c>
      <c r="AB14" s="3" t="s">
        <v>30</v>
      </c>
      <c r="AC14" s="1" t="n">
        <v>8.9</v>
      </c>
      <c r="AE14" s="3" t="s">
        <v>41</v>
      </c>
      <c r="AF14" s="1" t="n">
        <v>8.2</v>
      </c>
      <c r="AH14" s="3" t="s">
        <v>40</v>
      </c>
      <c r="AI14" s="1" t="n">
        <v>8.684</v>
      </c>
      <c r="AK14" s="3" t="s">
        <v>66</v>
      </c>
      <c r="AL14" s="1" t="n">
        <v>7.595</v>
      </c>
      <c r="AN14" s="3" t="s">
        <v>50</v>
      </c>
      <c r="AO14" s="1" t="n">
        <v>7.0286</v>
      </c>
      <c r="AQ14" s="3" t="s">
        <v>30</v>
      </c>
      <c r="AR14" s="1" t="n">
        <v>6.533</v>
      </c>
      <c r="AT14" s="3" t="s">
        <v>50</v>
      </c>
      <c r="AU14" s="1" t="n">
        <v>7.884</v>
      </c>
    </row>
    <row r="15" customFormat="false" ht="12" hidden="false" customHeight="false" outlineLevel="0" collapsed="false">
      <c r="A15" s="3" t="s">
        <v>45</v>
      </c>
      <c r="B15" s="1" t="n">
        <v>10.01</v>
      </c>
      <c r="D15" s="3" t="s">
        <v>60</v>
      </c>
      <c r="E15" s="1" t="n">
        <v>3.71</v>
      </c>
      <c r="G15" s="3" t="s">
        <v>65</v>
      </c>
      <c r="H15" s="1" t="n">
        <v>38.3</v>
      </c>
      <c r="J15" s="3" t="s">
        <v>35</v>
      </c>
      <c r="K15" s="1" t="n">
        <v>27.5</v>
      </c>
      <c r="M15" s="3" t="s">
        <v>65</v>
      </c>
      <c r="N15" s="1" t="n">
        <v>0.25</v>
      </c>
      <c r="P15" s="3" t="s">
        <v>50</v>
      </c>
      <c r="Q15" s="1" t="n">
        <v>7.057</v>
      </c>
      <c r="S15" s="3" t="s">
        <v>56</v>
      </c>
      <c r="T15" s="1" t="n">
        <v>28.35</v>
      </c>
      <c r="V15" s="3" t="s">
        <v>56</v>
      </c>
      <c r="W15" s="1" t="n">
        <v>26.58</v>
      </c>
      <c r="Y15" s="3" t="s">
        <v>65</v>
      </c>
      <c r="Z15" s="1" t="n">
        <v>7.714</v>
      </c>
      <c r="AB15" s="3" t="s">
        <v>27</v>
      </c>
      <c r="AC15" s="1" t="n">
        <v>8.85</v>
      </c>
      <c r="AE15" s="3" t="s">
        <v>37</v>
      </c>
      <c r="AF15" s="1" t="n">
        <v>8.127</v>
      </c>
      <c r="AH15" s="3" t="s">
        <v>41</v>
      </c>
      <c r="AI15" s="1" t="n">
        <v>8.557</v>
      </c>
      <c r="AK15" s="3" t="s">
        <v>28</v>
      </c>
      <c r="AL15" s="1" t="n">
        <v>7.464</v>
      </c>
      <c r="AN15" s="3" t="s">
        <v>39</v>
      </c>
      <c r="AO15" s="1" t="n">
        <v>6.9756</v>
      </c>
      <c r="AQ15" s="3" t="s">
        <v>61</v>
      </c>
      <c r="AR15" s="1" t="n">
        <v>6.49</v>
      </c>
      <c r="AT15" s="3" t="s">
        <v>18</v>
      </c>
      <c r="AU15" s="1" t="n">
        <v>7.862</v>
      </c>
    </row>
    <row r="16" customFormat="false" ht="12" hidden="false" customHeight="false" outlineLevel="0" collapsed="false">
      <c r="A16" s="3" t="s">
        <v>41</v>
      </c>
      <c r="B16" s="1" t="n">
        <v>9.72</v>
      </c>
      <c r="D16" s="3" t="s">
        <v>25</v>
      </c>
      <c r="E16" s="1" t="n">
        <v>3.56</v>
      </c>
      <c r="G16" s="3" t="s">
        <v>49</v>
      </c>
      <c r="H16" s="1" t="n">
        <v>38.39</v>
      </c>
      <c r="J16" s="3" t="s">
        <v>65</v>
      </c>
      <c r="K16" s="1" t="n">
        <v>24.7</v>
      </c>
      <c r="M16" s="3" t="s">
        <v>51</v>
      </c>
      <c r="N16" s="1" t="n">
        <v>0.24</v>
      </c>
      <c r="P16" s="3" t="s">
        <v>47</v>
      </c>
      <c r="Q16" s="1" t="n">
        <v>7.029</v>
      </c>
      <c r="S16" s="3" t="s">
        <v>58</v>
      </c>
      <c r="T16" s="1" t="n">
        <v>27.77</v>
      </c>
      <c r="V16" s="3" t="s">
        <v>26</v>
      </c>
      <c r="W16" s="1" t="n">
        <v>26.35</v>
      </c>
      <c r="Y16" s="3" t="s">
        <v>37</v>
      </c>
      <c r="Z16" s="1" t="n">
        <v>7.714</v>
      </c>
      <c r="AB16" s="3" t="s">
        <v>65</v>
      </c>
      <c r="AC16" s="1" t="n">
        <v>8.735</v>
      </c>
      <c r="AE16" s="3" t="s">
        <v>65</v>
      </c>
      <c r="AF16" s="1" t="n">
        <v>8.125</v>
      </c>
      <c r="AH16" s="3" t="s">
        <v>65</v>
      </c>
      <c r="AI16" s="1" t="n">
        <v>8.49</v>
      </c>
      <c r="AK16" s="3" t="s">
        <v>43</v>
      </c>
      <c r="AL16" s="1" t="n">
        <v>7.356</v>
      </c>
      <c r="AN16" s="3" t="s">
        <v>54</v>
      </c>
      <c r="AO16" s="1" t="n">
        <v>6.92</v>
      </c>
      <c r="AQ16" s="3" t="s">
        <v>67</v>
      </c>
      <c r="AR16" s="1" t="n">
        <v>6.441</v>
      </c>
      <c r="AT16" s="3" t="s">
        <v>59</v>
      </c>
      <c r="AU16" s="1" t="n">
        <v>7.835</v>
      </c>
    </row>
    <row r="17" customFormat="false" ht="12" hidden="false" customHeight="false" outlineLevel="0" collapsed="false">
      <c r="A17" s="3" t="s">
        <v>67</v>
      </c>
      <c r="B17" s="1" t="n">
        <v>9.51</v>
      </c>
      <c r="D17" s="3" t="s">
        <v>65</v>
      </c>
      <c r="E17" s="1" t="n">
        <v>3.31</v>
      </c>
      <c r="G17" s="3" t="s">
        <v>68</v>
      </c>
      <c r="H17" s="1" t="n">
        <v>40.79</v>
      </c>
      <c r="J17" s="3" t="s">
        <v>21</v>
      </c>
      <c r="K17" s="1" t="n">
        <v>129.1</v>
      </c>
      <c r="M17" s="3" t="s">
        <v>53</v>
      </c>
      <c r="N17" s="1" t="n">
        <v>0.16</v>
      </c>
      <c r="P17" s="3" t="s">
        <v>49</v>
      </c>
      <c r="Q17" s="1" t="n">
        <v>6.875</v>
      </c>
      <c r="S17" s="3" t="s">
        <v>20</v>
      </c>
      <c r="T17" s="1" t="n">
        <v>25.7</v>
      </c>
      <c r="V17" s="3" t="s">
        <v>69</v>
      </c>
      <c r="W17" s="1" t="n">
        <v>26.23</v>
      </c>
      <c r="Y17" s="3" t="s">
        <v>50</v>
      </c>
      <c r="Z17" s="1" t="n">
        <v>7.629</v>
      </c>
      <c r="AB17" s="3" t="s">
        <v>52</v>
      </c>
      <c r="AC17" s="1" t="n">
        <v>8.538</v>
      </c>
      <c r="AE17" s="3" t="s">
        <v>55</v>
      </c>
      <c r="AF17" s="1" t="n">
        <v>8.04</v>
      </c>
      <c r="AH17" s="3" t="s">
        <v>52</v>
      </c>
      <c r="AI17" s="1" t="n">
        <v>8.462</v>
      </c>
      <c r="AK17" s="3" t="s">
        <v>39</v>
      </c>
      <c r="AL17" s="1" t="n">
        <v>7.333</v>
      </c>
      <c r="AN17" s="3" t="s">
        <v>36</v>
      </c>
      <c r="AO17" s="1" t="n">
        <v>6.8444</v>
      </c>
      <c r="AQ17" s="3" t="s">
        <v>44</v>
      </c>
      <c r="AR17" s="1" t="n">
        <v>6.4</v>
      </c>
      <c r="AT17" s="3" t="s">
        <v>40</v>
      </c>
      <c r="AU17" s="1" t="n">
        <v>7.816</v>
      </c>
    </row>
    <row r="18" customFormat="false" ht="12" hidden="false" customHeight="false" outlineLevel="0" collapsed="false">
      <c r="A18" s="3" t="s">
        <v>28</v>
      </c>
      <c r="B18" s="1" t="n">
        <v>9.43</v>
      </c>
      <c r="D18" s="3" t="s">
        <v>61</v>
      </c>
      <c r="E18" s="1" t="n">
        <v>3.13</v>
      </c>
      <c r="G18" s="3" t="s">
        <v>67</v>
      </c>
      <c r="H18" s="1" t="n">
        <v>41.21</v>
      </c>
      <c r="J18" s="3" t="s">
        <v>27</v>
      </c>
      <c r="K18" s="1" t="n">
        <v>62.4</v>
      </c>
      <c r="M18" s="3" t="s">
        <v>62</v>
      </c>
      <c r="N18" s="1" t="n">
        <v>0.12</v>
      </c>
      <c r="P18" s="3" t="s">
        <v>61</v>
      </c>
      <c r="Q18" s="1" t="n">
        <v>6.742</v>
      </c>
      <c r="S18" s="3" t="s">
        <v>22</v>
      </c>
      <c r="T18" s="1" t="n">
        <v>25.47</v>
      </c>
      <c r="V18" s="3" t="s">
        <v>52</v>
      </c>
      <c r="W18" s="1" t="n">
        <v>25.1</v>
      </c>
      <c r="Y18" s="3" t="s">
        <v>30</v>
      </c>
      <c r="Z18" s="1" t="n">
        <v>7.6</v>
      </c>
      <c r="AB18" s="3" t="s">
        <v>37</v>
      </c>
      <c r="AC18" s="1" t="n">
        <v>8.508</v>
      </c>
      <c r="AE18" s="3" t="s">
        <v>18</v>
      </c>
      <c r="AF18" s="1" t="n">
        <v>8.033</v>
      </c>
      <c r="AH18" s="3" t="s">
        <v>44</v>
      </c>
      <c r="AI18" s="1" t="n">
        <v>8.4</v>
      </c>
      <c r="AK18" s="3" t="s">
        <v>20</v>
      </c>
      <c r="AL18" s="1" t="n">
        <v>7.248</v>
      </c>
      <c r="AN18" s="3" t="s">
        <v>41</v>
      </c>
      <c r="AO18" s="1" t="n">
        <v>6.8354</v>
      </c>
      <c r="AQ18" s="3" t="s">
        <v>41</v>
      </c>
      <c r="AR18" s="1" t="n">
        <v>6.38</v>
      </c>
      <c r="AT18" s="3" t="s">
        <v>65</v>
      </c>
      <c r="AU18" s="1" t="n">
        <v>7.551</v>
      </c>
    </row>
    <row r="19" customFormat="false" ht="12" hidden="false" customHeight="false" outlineLevel="0" collapsed="false">
      <c r="A19" s="3" t="s">
        <v>70</v>
      </c>
      <c r="B19" s="1" t="n">
        <v>9.22</v>
      </c>
      <c r="D19" s="3" t="s">
        <v>52</v>
      </c>
      <c r="E19" s="1" t="n">
        <v>2.77</v>
      </c>
      <c r="G19" s="3" t="s">
        <v>52</v>
      </c>
      <c r="H19" s="1" t="n">
        <v>41.63</v>
      </c>
      <c r="J19" s="3" t="s">
        <v>45</v>
      </c>
      <c r="K19" s="1" t="n">
        <v>41.3</v>
      </c>
      <c r="M19" s="3" t="s">
        <v>25</v>
      </c>
      <c r="N19" s="1" t="n">
        <v>-0.15</v>
      </c>
      <c r="P19" s="3" t="s">
        <v>25</v>
      </c>
      <c r="Q19" s="1" t="n">
        <v>6.702</v>
      </c>
      <c r="S19" s="3" t="s">
        <v>54</v>
      </c>
      <c r="T19" s="1" t="n">
        <v>24.4</v>
      </c>
      <c r="V19" s="3" t="s">
        <v>49</v>
      </c>
      <c r="W19" s="1" t="n">
        <v>22.42</v>
      </c>
      <c r="Y19" s="3" t="s">
        <v>38</v>
      </c>
      <c r="Z19" s="1" t="n">
        <v>7.565</v>
      </c>
      <c r="AB19" s="3" t="s">
        <v>39</v>
      </c>
      <c r="AC19" s="1" t="n">
        <v>8.508</v>
      </c>
      <c r="AE19" s="3" t="s">
        <v>43</v>
      </c>
      <c r="AF19" s="1" t="n">
        <v>8.032</v>
      </c>
      <c r="AH19" s="3" t="s">
        <v>55</v>
      </c>
      <c r="AI19" s="1" t="n">
        <v>8.26</v>
      </c>
      <c r="AK19" s="3" t="s">
        <v>37</v>
      </c>
      <c r="AL19" s="1" t="n">
        <v>7.194</v>
      </c>
      <c r="AN19" s="3" t="s">
        <v>43</v>
      </c>
      <c r="AO19" s="1" t="n">
        <v>6.8197</v>
      </c>
      <c r="AQ19" s="3" t="s">
        <v>63</v>
      </c>
      <c r="AR19" s="1" t="n">
        <v>6.367</v>
      </c>
      <c r="AT19" s="3" t="s">
        <v>45</v>
      </c>
      <c r="AU19" s="1" t="n">
        <v>7.36</v>
      </c>
    </row>
    <row r="20" customFormat="false" ht="12" hidden="false" customHeight="false" outlineLevel="0" collapsed="false">
      <c r="A20" s="3" t="s">
        <v>26</v>
      </c>
      <c r="B20" s="1" t="n">
        <v>8.5</v>
      </c>
      <c r="D20" s="3" t="s">
        <v>19</v>
      </c>
      <c r="E20" s="1" t="n">
        <v>2.6</v>
      </c>
      <c r="G20" s="3" t="s">
        <v>50</v>
      </c>
      <c r="H20" s="1" t="n">
        <v>41.63</v>
      </c>
      <c r="J20" s="3" t="s">
        <v>51</v>
      </c>
      <c r="K20" s="1" t="n">
        <v>16.3</v>
      </c>
      <c r="M20" s="3" t="s">
        <v>37</v>
      </c>
      <c r="N20" s="1" t="n">
        <v>-0.17</v>
      </c>
      <c r="P20" s="3" t="s">
        <v>23</v>
      </c>
      <c r="Q20" s="1" t="n">
        <v>6.679</v>
      </c>
      <c r="S20" s="3" t="s">
        <v>41</v>
      </c>
      <c r="T20" s="1" t="n">
        <v>21.87</v>
      </c>
      <c r="V20" s="3" t="s">
        <v>36</v>
      </c>
      <c r="W20" s="1" t="n">
        <v>21.08</v>
      </c>
      <c r="Y20" s="3" t="s">
        <v>18</v>
      </c>
      <c r="Z20" s="1" t="n">
        <v>7.508</v>
      </c>
      <c r="AB20" s="3" t="s">
        <v>50</v>
      </c>
      <c r="AC20" s="1" t="n">
        <v>8.457</v>
      </c>
      <c r="AE20" s="3" t="s">
        <v>50</v>
      </c>
      <c r="AF20" s="1" t="n">
        <v>7.971</v>
      </c>
      <c r="AH20" s="3" t="s">
        <v>45</v>
      </c>
      <c r="AI20" s="1" t="n">
        <v>8.24</v>
      </c>
      <c r="AK20" s="3" t="s">
        <v>17</v>
      </c>
      <c r="AL20" s="1" t="n">
        <v>7.167</v>
      </c>
      <c r="AN20" s="3" t="s">
        <v>37</v>
      </c>
      <c r="AO20" s="1" t="n">
        <v>6.6984</v>
      </c>
      <c r="AQ20" s="3" t="s">
        <v>33</v>
      </c>
      <c r="AR20" s="1" t="n">
        <v>6.333</v>
      </c>
      <c r="AT20" s="3" t="s">
        <v>44</v>
      </c>
      <c r="AU20" s="1" t="n">
        <v>7.22</v>
      </c>
    </row>
    <row r="21" customFormat="false" ht="12" hidden="false" customHeight="false" outlineLevel="0" collapsed="false">
      <c r="A21" s="3" t="s">
        <v>50</v>
      </c>
      <c r="B21" s="1" t="n">
        <v>8.37</v>
      </c>
      <c r="D21" s="3" t="s">
        <v>59</v>
      </c>
      <c r="E21" s="1" t="n">
        <v>2.57</v>
      </c>
      <c r="G21" s="3" t="s">
        <v>39</v>
      </c>
      <c r="H21" s="1" t="n">
        <v>41.77</v>
      </c>
      <c r="J21" s="3" t="s">
        <v>48</v>
      </c>
      <c r="K21" s="1" t="n">
        <v>41.4</v>
      </c>
      <c r="M21" s="3" t="s">
        <v>40</v>
      </c>
      <c r="N21" s="1" t="n">
        <v>-0.91</v>
      </c>
      <c r="P21" s="3" t="s">
        <v>27</v>
      </c>
      <c r="Q21" s="1" t="n">
        <v>6.6</v>
      </c>
      <c r="S21" s="3" t="s">
        <v>38</v>
      </c>
      <c r="T21" s="1" t="n">
        <v>20.62</v>
      </c>
      <c r="V21" s="3" t="s">
        <v>51</v>
      </c>
      <c r="W21" s="1" t="n">
        <v>20.58</v>
      </c>
      <c r="Y21" s="3" t="s">
        <v>20</v>
      </c>
      <c r="Z21" s="1" t="n">
        <v>7.463</v>
      </c>
      <c r="AB21" s="3" t="s">
        <v>38</v>
      </c>
      <c r="AC21" s="1" t="n">
        <v>8.348</v>
      </c>
      <c r="AE21" s="3" t="s">
        <v>61</v>
      </c>
      <c r="AF21" s="1" t="n">
        <v>7.959</v>
      </c>
      <c r="AH21" s="3" t="s">
        <v>33</v>
      </c>
      <c r="AI21" s="1" t="n">
        <v>8.188</v>
      </c>
      <c r="AK21" s="3" t="s">
        <v>58</v>
      </c>
      <c r="AL21" s="1" t="n">
        <v>7.153</v>
      </c>
      <c r="AN21" s="3" t="s">
        <v>57</v>
      </c>
      <c r="AO21" s="1" t="n">
        <v>6.6869</v>
      </c>
      <c r="AQ21" s="3" t="s">
        <v>50</v>
      </c>
      <c r="AR21" s="1" t="n">
        <v>6.261</v>
      </c>
      <c r="AT21" s="3" t="s">
        <v>39</v>
      </c>
      <c r="AU21" s="1" t="n">
        <v>7.122</v>
      </c>
    </row>
    <row r="22" customFormat="false" ht="12" hidden="false" customHeight="false" outlineLevel="0" collapsed="false">
      <c r="A22" s="3" t="s">
        <v>53</v>
      </c>
      <c r="B22" s="1" t="n">
        <v>7.91</v>
      </c>
      <c r="D22" s="3" t="s">
        <v>33</v>
      </c>
      <c r="E22" s="1" t="n">
        <v>2.35</v>
      </c>
      <c r="G22" s="3" t="s">
        <v>71</v>
      </c>
      <c r="H22" s="1" t="n">
        <v>41.87</v>
      </c>
      <c r="J22" s="3" t="s">
        <v>28</v>
      </c>
      <c r="K22" s="1" t="n">
        <v>88.3</v>
      </c>
      <c r="M22" s="3" t="s">
        <v>45</v>
      </c>
      <c r="N22" s="1" t="n">
        <v>-1.16</v>
      </c>
      <c r="P22" s="3" t="s">
        <v>63</v>
      </c>
      <c r="Q22" s="1" t="n">
        <v>6.533</v>
      </c>
      <c r="S22" s="3" t="s">
        <v>40</v>
      </c>
      <c r="T22" s="1" t="n">
        <v>18.18</v>
      </c>
      <c r="V22" s="3" t="s">
        <v>60</v>
      </c>
      <c r="W22" s="1" t="n">
        <v>20.34</v>
      </c>
      <c r="Y22" s="3" t="s">
        <v>43</v>
      </c>
      <c r="Z22" s="1" t="n">
        <v>7.387</v>
      </c>
      <c r="AB22" s="3" t="s">
        <v>46</v>
      </c>
      <c r="AC22" s="1" t="n">
        <v>8.329</v>
      </c>
      <c r="AE22" s="3" t="s">
        <v>33</v>
      </c>
      <c r="AF22" s="1" t="n">
        <v>7.794</v>
      </c>
      <c r="AH22" s="3" t="s">
        <v>67</v>
      </c>
      <c r="AI22" s="1" t="n">
        <v>8.102</v>
      </c>
      <c r="AK22" s="3" t="s">
        <v>33</v>
      </c>
      <c r="AL22" s="1" t="n">
        <v>7.109</v>
      </c>
      <c r="AN22" s="3" t="s">
        <v>60</v>
      </c>
      <c r="AO22" s="1" t="n">
        <v>6.4211</v>
      </c>
      <c r="AQ22" s="3" t="s">
        <v>37</v>
      </c>
      <c r="AR22" s="1" t="n">
        <v>6.19</v>
      </c>
      <c r="AT22" s="3" t="s">
        <v>55</v>
      </c>
      <c r="AU22" s="1" t="n">
        <v>7.1</v>
      </c>
    </row>
    <row r="23" customFormat="false" ht="12" hidden="false" customHeight="false" outlineLevel="0" collapsed="false">
      <c r="A23" s="3" t="s">
        <v>65</v>
      </c>
      <c r="B23" s="1" t="n">
        <v>7.23</v>
      </c>
      <c r="D23" s="3" t="s">
        <v>32</v>
      </c>
      <c r="E23" s="1" t="n">
        <v>2.2</v>
      </c>
      <c r="G23" s="3" t="s">
        <v>26</v>
      </c>
      <c r="H23" s="1" t="n">
        <v>42.61</v>
      </c>
      <c r="J23" s="3" t="s">
        <v>52</v>
      </c>
      <c r="K23" s="1" t="n">
        <v>40</v>
      </c>
      <c r="M23" s="3" t="s">
        <v>69</v>
      </c>
      <c r="N23" s="1" t="n">
        <v>-1.18</v>
      </c>
      <c r="P23" s="3" t="s">
        <v>44</v>
      </c>
      <c r="Q23" s="1" t="n">
        <v>6.367</v>
      </c>
      <c r="S23" s="3" t="s">
        <v>72</v>
      </c>
      <c r="T23" s="1" t="n">
        <v>17.07</v>
      </c>
      <c r="V23" s="3" t="s">
        <v>57</v>
      </c>
      <c r="W23" s="1" t="n">
        <v>20.26</v>
      </c>
      <c r="Y23" s="3" t="s">
        <v>57</v>
      </c>
      <c r="Z23" s="1" t="n">
        <v>7.293</v>
      </c>
      <c r="AB23" s="3" t="s">
        <v>18</v>
      </c>
      <c r="AC23" s="1" t="n">
        <v>8.328</v>
      </c>
      <c r="AE23" s="3" t="s">
        <v>52</v>
      </c>
      <c r="AF23" s="1" t="n">
        <v>7.654</v>
      </c>
      <c r="AH23" s="3" t="s">
        <v>39</v>
      </c>
      <c r="AI23" s="1" t="n">
        <v>8.016</v>
      </c>
      <c r="AK23" s="1" t="s">
        <v>40</v>
      </c>
      <c r="AL23" s="1" t="n">
        <v>7.108</v>
      </c>
      <c r="AN23" s="3" t="s">
        <v>44</v>
      </c>
      <c r="AO23" s="1" t="n">
        <v>6.4</v>
      </c>
      <c r="AQ23" s="3" t="s">
        <v>43</v>
      </c>
      <c r="AR23" s="1" t="n">
        <v>6.161</v>
      </c>
      <c r="AT23" s="3" t="s">
        <v>21</v>
      </c>
      <c r="AU23" s="1" t="n">
        <v>7.087</v>
      </c>
    </row>
    <row r="24" customFormat="false" ht="12" hidden="false" customHeight="false" outlineLevel="0" collapsed="false">
      <c r="A24" s="3" t="s">
        <v>40</v>
      </c>
      <c r="B24" s="1" t="n">
        <v>7.52</v>
      </c>
      <c r="D24" s="3" t="s">
        <v>66</v>
      </c>
      <c r="E24" s="1" t="n">
        <v>2.16</v>
      </c>
      <c r="G24" s="3" t="s">
        <v>18</v>
      </c>
      <c r="H24" s="1" t="n">
        <v>44.76</v>
      </c>
      <c r="J24" s="3" t="s">
        <v>59</v>
      </c>
      <c r="K24" s="1" t="n">
        <v>23.5</v>
      </c>
      <c r="M24" s="3" t="s">
        <v>33</v>
      </c>
      <c r="N24" s="1" t="n">
        <v>-1.38</v>
      </c>
      <c r="P24" s="3" t="s">
        <v>40</v>
      </c>
      <c r="Q24" s="1" t="n">
        <v>6.342</v>
      </c>
      <c r="S24" s="3" t="s">
        <v>28</v>
      </c>
      <c r="T24" s="1" t="n">
        <v>16.24</v>
      </c>
      <c r="V24" s="3" t="s">
        <v>44</v>
      </c>
      <c r="W24" s="1" t="n">
        <v>18.66</v>
      </c>
      <c r="Y24" s="3" t="s">
        <v>33</v>
      </c>
      <c r="Z24" s="1" t="n">
        <v>7.278</v>
      </c>
      <c r="AB24" s="3" t="s">
        <v>49</v>
      </c>
      <c r="AC24" s="1" t="n">
        <v>8.25</v>
      </c>
      <c r="AE24" s="3" t="s">
        <v>23</v>
      </c>
      <c r="AF24" s="1" t="n">
        <v>7.556</v>
      </c>
      <c r="AH24" s="3" t="s">
        <v>50</v>
      </c>
      <c r="AI24" s="1" t="n">
        <v>7.943</v>
      </c>
      <c r="AK24" s="3" t="s">
        <v>73</v>
      </c>
      <c r="AL24" s="1" t="n">
        <v>7.083</v>
      </c>
      <c r="AN24" s="3" t="s">
        <v>63</v>
      </c>
      <c r="AO24" s="1" t="n">
        <v>6.4</v>
      </c>
      <c r="AQ24" s="3" t="s">
        <v>17</v>
      </c>
      <c r="AR24" s="1" t="n">
        <v>6.077</v>
      </c>
      <c r="AT24" s="3" t="s">
        <v>37</v>
      </c>
      <c r="AU24" s="1" t="n">
        <v>6.984</v>
      </c>
    </row>
    <row r="25" customFormat="false" ht="12" hidden="false" customHeight="false" outlineLevel="0" collapsed="false">
      <c r="A25" s="3" t="s">
        <v>23</v>
      </c>
      <c r="B25" s="1" t="n">
        <v>7.5</v>
      </c>
      <c r="D25" s="3" t="s">
        <v>45</v>
      </c>
      <c r="E25" s="1" t="n">
        <v>2.12</v>
      </c>
      <c r="G25" s="3" t="s">
        <v>25</v>
      </c>
      <c r="H25" s="1" t="n">
        <v>44.86</v>
      </c>
      <c r="J25" s="3" t="s">
        <v>68</v>
      </c>
      <c r="K25" s="1" t="n">
        <v>10.3</v>
      </c>
      <c r="M25" s="3" t="s">
        <v>68</v>
      </c>
      <c r="N25" s="1" t="n">
        <v>-2.05</v>
      </c>
      <c r="P25" s="3" t="s">
        <v>67</v>
      </c>
      <c r="Q25" s="1" t="n">
        <v>6.3</v>
      </c>
      <c r="S25" s="3" t="s">
        <v>39</v>
      </c>
      <c r="T25" s="1" t="n">
        <v>15.43</v>
      </c>
      <c r="V25" s="3" t="s">
        <v>55</v>
      </c>
      <c r="W25" s="1" t="n">
        <v>18.3</v>
      </c>
      <c r="Y25" s="3" t="s">
        <v>27</v>
      </c>
      <c r="Z25" s="1" t="n">
        <v>7.2</v>
      </c>
      <c r="AB25" s="3" t="s">
        <v>56</v>
      </c>
      <c r="AC25" s="1" t="n">
        <v>8.24</v>
      </c>
      <c r="AE25" s="3" t="s">
        <v>39</v>
      </c>
      <c r="AF25" s="1" t="n">
        <v>7.54</v>
      </c>
      <c r="AH25" s="3" t="s">
        <v>37</v>
      </c>
      <c r="AI25" s="1" t="n">
        <v>7.937</v>
      </c>
      <c r="AK25" s="3" t="s">
        <v>38</v>
      </c>
      <c r="AL25" s="1" t="n">
        <v>7.072</v>
      </c>
      <c r="AN25" s="3" t="s">
        <v>58</v>
      </c>
      <c r="AO25" s="1" t="n">
        <v>6.3778</v>
      </c>
      <c r="AQ25" s="3" t="s">
        <v>58</v>
      </c>
      <c r="AR25" s="1" t="n">
        <v>6.022</v>
      </c>
      <c r="AT25" s="3" t="s">
        <v>47</v>
      </c>
      <c r="AU25" s="1" t="n">
        <v>6.783</v>
      </c>
    </row>
    <row r="26" customFormat="false" ht="12" hidden="false" customHeight="false" outlineLevel="0" collapsed="false">
      <c r="A26" s="3" t="s">
        <v>55</v>
      </c>
      <c r="B26" s="1" t="n">
        <v>7.19</v>
      </c>
      <c r="D26" s="3" t="s">
        <v>26</v>
      </c>
      <c r="E26" s="1" t="n">
        <v>2.08</v>
      </c>
      <c r="G26" s="3" t="s">
        <v>33</v>
      </c>
      <c r="H26" s="1" t="n">
        <v>44.9</v>
      </c>
      <c r="J26" s="3" t="s">
        <v>53</v>
      </c>
      <c r="K26" s="1" t="n">
        <v>38.8</v>
      </c>
      <c r="M26" s="3" t="s">
        <v>24</v>
      </c>
      <c r="N26" s="1" t="n">
        <v>-2.07</v>
      </c>
      <c r="P26" s="3" t="s">
        <v>60</v>
      </c>
      <c r="Q26" s="1" t="n">
        <v>6.035</v>
      </c>
      <c r="S26" s="3" t="s">
        <v>19</v>
      </c>
      <c r="T26" s="1" t="n">
        <v>15.21</v>
      </c>
      <c r="V26" s="3" t="s">
        <v>50</v>
      </c>
      <c r="W26" s="1" t="n">
        <v>17.98</v>
      </c>
      <c r="Y26" s="3" t="s">
        <v>59</v>
      </c>
      <c r="Z26" s="1" t="n">
        <v>6.941</v>
      </c>
      <c r="AB26" s="3" t="s">
        <v>32</v>
      </c>
      <c r="AC26" s="1" t="n">
        <v>8.2</v>
      </c>
      <c r="AE26" s="3" t="s">
        <v>59</v>
      </c>
      <c r="AF26" s="1" t="n">
        <v>7.459</v>
      </c>
      <c r="AH26" s="3" t="s">
        <v>43</v>
      </c>
      <c r="AI26" s="1" t="n">
        <v>7.935</v>
      </c>
      <c r="AK26" s="3" t="s">
        <v>45</v>
      </c>
      <c r="AL26" s="1" t="n">
        <v>7.043</v>
      </c>
      <c r="AN26" s="3" t="s">
        <v>53</v>
      </c>
      <c r="AO26" s="1" t="n">
        <v>6.1714</v>
      </c>
      <c r="AQ26" s="3" t="s">
        <v>64</v>
      </c>
      <c r="AR26" s="1" t="n">
        <v>5.86</v>
      </c>
      <c r="AT26" s="3" t="s">
        <v>27</v>
      </c>
      <c r="AU26" s="1" t="n">
        <v>6.7</v>
      </c>
    </row>
    <row r="27" customFormat="false" ht="12" hidden="false" customHeight="false" outlineLevel="0" collapsed="false">
      <c r="A27" s="3" t="s">
        <v>25</v>
      </c>
      <c r="B27" s="1" t="n">
        <v>6.91</v>
      </c>
      <c r="D27" s="3" t="s">
        <v>58</v>
      </c>
      <c r="E27" s="1" t="n">
        <v>2.05</v>
      </c>
      <c r="G27" s="3" t="s">
        <v>20</v>
      </c>
      <c r="H27" s="1" t="n">
        <v>45.38</v>
      </c>
      <c r="J27" s="3" t="s">
        <v>17</v>
      </c>
      <c r="K27" s="1" t="n">
        <v>75.7</v>
      </c>
      <c r="M27" s="3" t="s">
        <v>39</v>
      </c>
      <c r="N27" s="1" t="n">
        <v>-2.08</v>
      </c>
      <c r="P27" s="3" t="s">
        <v>56</v>
      </c>
      <c r="Q27" s="1" t="n">
        <v>5.76</v>
      </c>
      <c r="S27" s="3" t="s">
        <v>47</v>
      </c>
      <c r="T27" s="1" t="n">
        <v>15.09</v>
      </c>
      <c r="V27" s="3" t="s">
        <v>67</v>
      </c>
      <c r="W27" s="1" t="n">
        <v>17.38</v>
      </c>
      <c r="Y27" s="3" t="s">
        <v>58</v>
      </c>
      <c r="Z27" s="1" t="n">
        <v>6.835</v>
      </c>
      <c r="AB27" s="3" t="s">
        <v>59</v>
      </c>
      <c r="AC27" s="1" t="n">
        <v>8.024</v>
      </c>
      <c r="AE27" s="3" t="s">
        <v>49</v>
      </c>
      <c r="AF27" s="1" t="n">
        <v>7.208</v>
      </c>
      <c r="AH27" s="3" t="s">
        <v>23</v>
      </c>
      <c r="AI27" s="1" t="n">
        <v>7.774</v>
      </c>
      <c r="AK27" s="3" t="s">
        <v>50</v>
      </c>
      <c r="AL27" s="1" t="n">
        <v>7</v>
      </c>
      <c r="AN27" s="3" t="s">
        <v>26</v>
      </c>
      <c r="AO27" s="1" t="n">
        <v>6.1609</v>
      </c>
      <c r="AQ27" s="3" t="s">
        <v>57</v>
      </c>
      <c r="AR27" s="1" t="n">
        <v>5.857</v>
      </c>
      <c r="AT27" s="3" t="s">
        <v>49</v>
      </c>
      <c r="AU27" s="1" t="n">
        <v>6.375</v>
      </c>
    </row>
    <row r="28" customFormat="false" ht="12" hidden="false" customHeight="false" outlineLevel="0" collapsed="false">
      <c r="A28" s="3" t="s">
        <v>63</v>
      </c>
      <c r="B28" s="1" t="n">
        <v>6.22</v>
      </c>
      <c r="D28" s="3" t="s">
        <v>53</v>
      </c>
      <c r="E28" s="1" t="n">
        <v>1.89</v>
      </c>
      <c r="G28" s="3" t="s">
        <v>48</v>
      </c>
      <c r="H28" s="1" t="n">
        <v>45.51</v>
      </c>
      <c r="J28" s="3" t="s">
        <v>47</v>
      </c>
      <c r="K28" s="1" t="n">
        <v>97.5</v>
      </c>
      <c r="M28" s="3" t="s">
        <v>38</v>
      </c>
      <c r="N28" s="1" t="n">
        <v>-2.27</v>
      </c>
      <c r="P28" s="3" t="s">
        <v>34</v>
      </c>
      <c r="Q28" s="1" t="n">
        <v>5.744</v>
      </c>
      <c r="S28" s="3" t="s">
        <v>21</v>
      </c>
      <c r="T28" s="1" t="n">
        <v>13.79</v>
      </c>
      <c r="V28" s="3" t="s">
        <v>23</v>
      </c>
      <c r="W28" s="1" t="n">
        <v>16.9</v>
      </c>
      <c r="Y28" s="3" t="s">
        <v>56</v>
      </c>
      <c r="Z28" s="1" t="n">
        <v>6.8</v>
      </c>
      <c r="AB28" s="3" t="s">
        <v>61</v>
      </c>
      <c r="AC28" s="1" t="n">
        <v>8.021</v>
      </c>
      <c r="AE28" s="3" t="s">
        <v>45</v>
      </c>
      <c r="AF28" s="1" t="n">
        <v>7.2</v>
      </c>
      <c r="AH28" s="3" t="s">
        <v>38</v>
      </c>
      <c r="AI28" s="1" t="n">
        <v>7.681</v>
      </c>
      <c r="AK28" s="3" t="s">
        <v>63</v>
      </c>
      <c r="AL28" s="1" t="n">
        <v>6.933</v>
      </c>
      <c r="AN28" s="3" t="s">
        <v>24</v>
      </c>
      <c r="AO28" s="1" t="n">
        <v>6.0494</v>
      </c>
      <c r="AQ28" s="3" t="s">
        <v>65</v>
      </c>
      <c r="AR28" s="1" t="n">
        <v>5.755</v>
      </c>
      <c r="AT28" s="3" t="s">
        <v>36</v>
      </c>
      <c r="AU28" s="1" t="n">
        <v>6.311</v>
      </c>
    </row>
    <row r="29" customFormat="false" ht="12" hidden="false" customHeight="false" outlineLevel="0" collapsed="false">
      <c r="A29" s="3" t="s">
        <v>58</v>
      </c>
      <c r="B29" s="1" t="n">
        <v>5.83</v>
      </c>
      <c r="D29" s="3" t="s">
        <v>57</v>
      </c>
      <c r="E29" s="1" t="n">
        <v>1.86</v>
      </c>
      <c r="G29" s="3" t="s">
        <v>34</v>
      </c>
      <c r="H29" s="1" t="n">
        <v>45.71</v>
      </c>
      <c r="J29" s="3" t="s">
        <v>57</v>
      </c>
      <c r="K29" s="1" t="n">
        <v>33.6</v>
      </c>
      <c r="M29" s="3" t="s">
        <v>74</v>
      </c>
      <c r="N29" s="1" t="n">
        <v>-2.5</v>
      </c>
      <c r="P29" s="3" t="s">
        <v>51</v>
      </c>
      <c r="Q29" s="1" t="n">
        <v>5.7</v>
      </c>
      <c r="S29" s="3" t="s">
        <v>26</v>
      </c>
      <c r="T29" s="1" t="n">
        <v>12.6</v>
      </c>
      <c r="V29" s="3" t="s">
        <v>27</v>
      </c>
      <c r="W29" s="1" t="n">
        <v>14.94</v>
      </c>
      <c r="Y29" s="3" t="s">
        <v>75</v>
      </c>
      <c r="Z29" s="1" t="n">
        <v>6.796</v>
      </c>
      <c r="AB29" s="3" t="s">
        <v>69</v>
      </c>
      <c r="AC29" s="1" t="n">
        <v>7.905</v>
      </c>
      <c r="AE29" s="3" t="s">
        <v>58</v>
      </c>
      <c r="AF29" s="1" t="n">
        <v>7.143</v>
      </c>
      <c r="AH29" s="3" t="s">
        <v>58</v>
      </c>
      <c r="AI29" s="1" t="n">
        <v>7.67</v>
      </c>
      <c r="AK29" s="3" t="s">
        <v>67</v>
      </c>
      <c r="AL29" s="1" t="n">
        <v>6.847</v>
      </c>
      <c r="AN29" s="3" t="s">
        <v>51</v>
      </c>
      <c r="AO29" s="1" t="n">
        <v>6</v>
      </c>
      <c r="AQ29" s="3" t="s">
        <v>27</v>
      </c>
      <c r="AR29" s="1" t="n">
        <v>5.75</v>
      </c>
      <c r="AT29" s="3" t="s">
        <v>34</v>
      </c>
      <c r="AU29" s="1" t="n">
        <v>6.282</v>
      </c>
    </row>
    <row r="30" customFormat="false" ht="12" hidden="false" customHeight="false" outlineLevel="0" collapsed="false">
      <c r="A30" s="3" t="s">
        <v>54</v>
      </c>
      <c r="B30" s="1" t="n">
        <v>5.64</v>
      </c>
      <c r="D30" s="3" t="s">
        <v>17</v>
      </c>
      <c r="E30" s="1" t="n">
        <v>1.69</v>
      </c>
      <c r="G30" s="3" t="s">
        <v>45</v>
      </c>
      <c r="H30" s="1" t="n">
        <v>46.02</v>
      </c>
      <c r="J30" s="3" t="s">
        <v>29</v>
      </c>
      <c r="K30" s="1" t="n">
        <v>59</v>
      </c>
      <c r="M30" s="3" t="s">
        <v>67</v>
      </c>
      <c r="N30" s="1" t="n">
        <v>-2.77</v>
      </c>
      <c r="P30" s="3" t="s">
        <v>32</v>
      </c>
      <c r="Q30" s="1" t="n">
        <v>5.667</v>
      </c>
      <c r="S30" s="3" t="s">
        <v>63</v>
      </c>
      <c r="T30" s="1" t="n">
        <v>11.09</v>
      </c>
      <c r="V30" s="3" t="s">
        <v>41</v>
      </c>
      <c r="W30" s="1" t="n">
        <v>14.59</v>
      </c>
      <c r="Y30" s="3" t="s">
        <v>69</v>
      </c>
      <c r="Z30" s="1" t="n">
        <v>6.714</v>
      </c>
      <c r="AB30" s="3" t="s">
        <v>33</v>
      </c>
      <c r="AC30" s="1" t="n">
        <v>7.897</v>
      </c>
      <c r="AE30" s="3" t="s">
        <v>67</v>
      </c>
      <c r="AF30" s="1" t="n">
        <v>7.133</v>
      </c>
      <c r="AH30" s="3" t="s">
        <v>57</v>
      </c>
      <c r="AI30" s="1" t="n">
        <v>7.535</v>
      </c>
      <c r="AK30" s="3" t="s">
        <v>52</v>
      </c>
      <c r="AL30" s="1" t="n">
        <v>6.76</v>
      </c>
      <c r="AN30" s="3" t="s">
        <v>65</v>
      </c>
      <c r="AO30" s="1" t="n">
        <v>5.9574</v>
      </c>
      <c r="AQ30" s="3" t="s">
        <v>25</v>
      </c>
      <c r="AR30" s="1" t="n">
        <v>5.649</v>
      </c>
      <c r="AT30" s="3" t="s">
        <v>60</v>
      </c>
      <c r="AU30" s="1" t="n">
        <v>6.281</v>
      </c>
    </row>
    <row r="31" customFormat="false" ht="12" hidden="false" customHeight="false" outlineLevel="0" collapsed="false">
      <c r="A31" s="3" t="s">
        <v>59</v>
      </c>
      <c r="B31" s="1" t="n">
        <v>5.62</v>
      </c>
      <c r="D31" s="3" t="s">
        <v>20</v>
      </c>
      <c r="E31" s="1" t="n">
        <v>1.59</v>
      </c>
      <c r="G31" s="3" t="s">
        <v>41</v>
      </c>
      <c r="H31" s="1" t="n">
        <v>46.9</v>
      </c>
      <c r="J31" s="3" t="s">
        <v>25</v>
      </c>
      <c r="K31" s="1" t="n">
        <v>32.2</v>
      </c>
      <c r="M31" s="3" t="s">
        <v>58</v>
      </c>
      <c r="N31" s="1" t="n">
        <v>-2.78</v>
      </c>
      <c r="P31" s="3" t="s">
        <v>52</v>
      </c>
      <c r="Q31" s="1" t="n">
        <v>5.615</v>
      </c>
      <c r="S31" s="3" t="s">
        <v>61</v>
      </c>
      <c r="T31" s="1" t="n">
        <v>10.94</v>
      </c>
      <c r="V31" s="3" t="s">
        <v>20</v>
      </c>
      <c r="W31" s="1" t="n">
        <v>13.8</v>
      </c>
      <c r="Y31" s="3" t="s">
        <v>39</v>
      </c>
      <c r="Z31" s="1" t="n">
        <v>6.693</v>
      </c>
      <c r="AB31" s="3" t="s">
        <v>58</v>
      </c>
      <c r="AC31" s="1" t="n">
        <v>7.824</v>
      </c>
      <c r="AE31" s="3" t="s">
        <v>56</v>
      </c>
      <c r="AF31" s="1" t="n">
        <v>7</v>
      </c>
      <c r="AH31" s="3" t="s">
        <v>59</v>
      </c>
      <c r="AI31" s="1" t="n">
        <v>7.506</v>
      </c>
      <c r="AK31" s="3" t="s">
        <v>47</v>
      </c>
      <c r="AL31" s="1" t="n">
        <v>6.754</v>
      </c>
      <c r="AN31" s="3" t="s">
        <v>61</v>
      </c>
      <c r="AO31" s="1" t="n">
        <v>5.9184</v>
      </c>
      <c r="AQ31" s="3" t="s">
        <v>51</v>
      </c>
      <c r="AR31" s="1" t="n">
        <v>5.513</v>
      </c>
      <c r="AT31" s="3" t="s">
        <v>25</v>
      </c>
      <c r="AU31" s="1" t="n">
        <v>6</v>
      </c>
    </row>
    <row r="32" customFormat="false" ht="12" hidden="false" customHeight="false" outlineLevel="0" collapsed="false">
      <c r="A32" s="3" t="s">
        <v>24</v>
      </c>
      <c r="B32" s="1" t="n">
        <v>5.34</v>
      </c>
      <c r="D32" s="3" t="s">
        <v>40</v>
      </c>
      <c r="E32" s="1" t="n">
        <v>1.58</v>
      </c>
      <c r="G32" s="3" t="s">
        <v>17</v>
      </c>
      <c r="H32" s="1" t="n">
        <v>46.9</v>
      </c>
      <c r="J32" s="3" t="s">
        <v>67</v>
      </c>
      <c r="K32" s="1" t="n">
        <v>35</v>
      </c>
      <c r="M32" s="3" t="s">
        <v>49</v>
      </c>
      <c r="N32" s="1" t="n">
        <v>-3.17</v>
      </c>
      <c r="P32" s="3" t="s">
        <v>59</v>
      </c>
      <c r="Q32" s="1" t="n">
        <v>5.548</v>
      </c>
      <c r="S32" s="3" t="s">
        <v>60</v>
      </c>
      <c r="T32" s="1" t="n">
        <v>10.48</v>
      </c>
      <c r="V32" s="3" t="s">
        <v>37</v>
      </c>
      <c r="W32" s="1" t="n">
        <v>12.17</v>
      </c>
      <c r="Y32" s="3" t="s">
        <v>52</v>
      </c>
      <c r="Z32" s="1" t="n">
        <v>6.692</v>
      </c>
      <c r="AB32" s="3" t="s">
        <v>23</v>
      </c>
      <c r="AC32" s="1" t="n">
        <v>7.63</v>
      </c>
      <c r="AE32" s="3" t="s">
        <v>57</v>
      </c>
      <c r="AF32" s="1" t="n">
        <v>6.96</v>
      </c>
      <c r="AH32" s="3" t="s">
        <v>34</v>
      </c>
      <c r="AI32" s="1" t="n">
        <v>7.349</v>
      </c>
      <c r="AK32" s="3" t="s">
        <v>34</v>
      </c>
      <c r="AL32" s="1" t="n">
        <v>6.738</v>
      </c>
      <c r="AN32" s="3" t="s">
        <v>33</v>
      </c>
      <c r="AO32" s="1" t="n">
        <v>5.9175</v>
      </c>
      <c r="AQ32" s="3" t="s">
        <v>38</v>
      </c>
      <c r="AR32" s="1" t="n">
        <v>5.412</v>
      </c>
      <c r="AT32" s="3" t="s">
        <v>68</v>
      </c>
      <c r="AU32" s="1" t="n">
        <v>5.919</v>
      </c>
    </row>
    <row r="33" customFormat="false" ht="12" hidden="false" customHeight="false" outlineLevel="0" collapsed="false">
      <c r="A33" s="3" t="s">
        <v>44</v>
      </c>
      <c r="B33" s="1" t="n">
        <v>5.16</v>
      </c>
      <c r="D33" s="3" t="s">
        <v>24</v>
      </c>
      <c r="E33" s="1" t="n">
        <v>1.56</v>
      </c>
      <c r="G33" s="3" t="s">
        <v>76</v>
      </c>
      <c r="H33" s="1" t="n">
        <v>47.2</v>
      </c>
      <c r="J33" s="3" t="s">
        <v>60</v>
      </c>
      <c r="K33" s="1" t="n">
        <v>64</v>
      </c>
      <c r="M33" s="3" t="s">
        <v>30</v>
      </c>
      <c r="N33" s="1" t="n">
        <v>-3.47</v>
      </c>
      <c r="P33" s="3" t="s">
        <v>21</v>
      </c>
      <c r="Q33" s="1" t="n">
        <v>5.542</v>
      </c>
      <c r="S33" s="3" t="s">
        <v>57</v>
      </c>
      <c r="T33" s="1" t="n">
        <v>10.36</v>
      </c>
      <c r="V33" s="3" t="s">
        <v>68</v>
      </c>
      <c r="W33" s="1" t="n">
        <v>11.79</v>
      </c>
      <c r="Y33" s="3" t="s">
        <v>67</v>
      </c>
      <c r="Z33" s="1" t="n">
        <v>6.4</v>
      </c>
      <c r="AB33" s="3" t="s">
        <v>43</v>
      </c>
      <c r="AC33" s="1" t="n">
        <v>7.613</v>
      </c>
      <c r="AE33" s="3" t="s">
        <v>69</v>
      </c>
      <c r="AF33" s="1" t="n">
        <v>6.952</v>
      </c>
      <c r="AH33" s="3" t="s">
        <v>68</v>
      </c>
      <c r="AI33" s="1" t="n">
        <v>7.273</v>
      </c>
      <c r="AK33" s="3" t="s">
        <v>57</v>
      </c>
      <c r="AL33" s="1" t="n">
        <v>6.646</v>
      </c>
      <c r="AN33" s="3" t="s">
        <v>46</v>
      </c>
      <c r="AO33" s="1" t="n">
        <v>5.7349</v>
      </c>
      <c r="AQ33" s="3" t="s">
        <v>54</v>
      </c>
      <c r="AR33" s="1" t="n">
        <v>5.36</v>
      </c>
      <c r="AT33" s="3" t="s">
        <v>56</v>
      </c>
      <c r="AU33" s="1" t="n">
        <v>5.8</v>
      </c>
    </row>
    <row r="34" customFormat="false" ht="12" hidden="false" customHeight="false" outlineLevel="0" collapsed="false">
      <c r="A34" s="3" t="s">
        <v>43</v>
      </c>
      <c r="B34" s="1" t="n">
        <v>5.09</v>
      </c>
      <c r="D34" s="3" t="s">
        <v>43</v>
      </c>
      <c r="E34" s="1" t="n">
        <v>1.54</v>
      </c>
      <c r="G34" s="3" t="s">
        <v>28</v>
      </c>
      <c r="H34" s="1" t="n">
        <v>48</v>
      </c>
      <c r="J34" s="3" t="s">
        <v>76</v>
      </c>
      <c r="K34" s="1" t="n">
        <v>34.2</v>
      </c>
      <c r="M34" s="3" t="s">
        <v>44</v>
      </c>
      <c r="N34" s="1" t="n">
        <v>-3.59</v>
      </c>
      <c r="P34" s="3" t="s">
        <v>68</v>
      </c>
      <c r="Q34" s="1" t="n">
        <v>5.5</v>
      </c>
      <c r="S34" s="3" t="s">
        <v>33</v>
      </c>
      <c r="T34" s="1" t="n">
        <v>9.78</v>
      </c>
      <c r="V34" s="3" t="s">
        <v>47</v>
      </c>
      <c r="W34" s="1" t="n">
        <v>10</v>
      </c>
      <c r="Y34" s="3" t="s">
        <v>63</v>
      </c>
      <c r="Z34" s="1" t="n">
        <v>6.4</v>
      </c>
      <c r="AB34" s="3" t="s">
        <v>57</v>
      </c>
      <c r="AC34" s="1" t="n">
        <v>7.26</v>
      </c>
      <c r="AE34" s="3" t="s">
        <v>32</v>
      </c>
      <c r="AF34" s="1" t="n">
        <v>6.767</v>
      </c>
      <c r="AH34" s="3" t="s">
        <v>49</v>
      </c>
      <c r="AI34" s="1" t="n">
        <v>7.125</v>
      </c>
      <c r="AK34" s="3" t="s">
        <v>59</v>
      </c>
      <c r="AL34" s="1" t="n">
        <v>6.615</v>
      </c>
      <c r="AN34" s="3" t="s">
        <v>21</v>
      </c>
      <c r="AO34" s="1" t="n">
        <v>5.7021</v>
      </c>
      <c r="AQ34" s="3" t="s">
        <v>47</v>
      </c>
      <c r="AR34" s="1" t="n">
        <v>5.314</v>
      </c>
      <c r="AT34" s="3" t="s">
        <v>48</v>
      </c>
      <c r="AU34" s="1" t="n">
        <v>5.796</v>
      </c>
    </row>
    <row r="35" customFormat="false" ht="12" hidden="false" customHeight="false" outlineLevel="0" collapsed="false">
      <c r="A35" s="3" t="s">
        <v>19</v>
      </c>
      <c r="B35" s="1" t="n">
        <v>4.74</v>
      </c>
      <c r="D35" s="3" t="s">
        <v>55</v>
      </c>
      <c r="E35" s="1" t="n">
        <v>1.52</v>
      </c>
      <c r="G35" s="3" t="s">
        <v>23</v>
      </c>
      <c r="H35" s="1" t="n">
        <v>48.15</v>
      </c>
      <c r="J35" s="3" t="s">
        <v>23</v>
      </c>
      <c r="K35" s="1" t="n">
        <v>43.4</v>
      </c>
      <c r="M35" s="3" t="s">
        <v>32</v>
      </c>
      <c r="N35" s="1" t="n">
        <v>-3.87</v>
      </c>
      <c r="P35" s="3" t="s">
        <v>53</v>
      </c>
      <c r="Q35" s="1" t="n">
        <v>5.486</v>
      </c>
      <c r="S35" s="3" t="s">
        <v>68</v>
      </c>
      <c r="T35" s="1" t="n">
        <v>8.88</v>
      </c>
      <c r="V35" s="3" t="s">
        <v>46</v>
      </c>
      <c r="W35" s="1" t="n">
        <v>9.51</v>
      </c>
      <c r="Y35" s="3" t="s">
        <v>32</v>
      </c>
      <c r="Z35" s="1" t="n">
        <v>6.167</v>
      </c>
      <c r="AB35" s="3" t="s">
        <v>68</v>
      </c>
      <c r="AC35" s="1" t="n">
        <v>6.94</v>
      </c>
      <c r="AE35" s="3" t="s">
        <v>27</v>
      </c>
      <c r="AF35" s="1" t="n">
        <v>6.35</v>
      </c>
      <c r="AH35" s="3" t="s">
        <v>47</v>
      </c>
      <c r="AI35" s="1" t="n">
        <v>7.086</v>
      </c>
      <c r="AK35" s="3" t="s">
        <v>54</v>
      </c>
      <c r="AL35" s="1" t="n">
        <v>6.49</v>
      </c>
      <c r="AN35" s="3" t="s">
        <v>48</v>
      </c>
      <c r="AO35" s="1" t="n">
        <v>5.6735</v>
      </c>
      <c r="AQ35" s="3" t="s">
        <v>62</v>
      </c>
      <c r="AR35" s="1" t="n">
        <v>5.297</v>
      </c>
      <c r="AT35" s="3" t="s">
        <v>67</v>
      </c>
      <c r="AU35" s="1" t="n">
        <v>5.763</v>
      </c>
    </row>
    <row r="36" customFormat="false" ht="12" hidden="false" customHeight="false" outlineLevel="0" collapsed="false">
      <c r="A36" s="3" t="s">
        <v>48</v>
      </c>
      <c r="B36" s="1" t="n">
        <v>4.61</v>
      </c>
      <c r="D36" s="3" t="s">
        <v>67</v>
      </c>
      <c r="E36" s="1" t="n">
        <v>1.51</v>
      </c>
      <c r="G36" s="3" t="s">
        <v>29</v>
      </c>
      <c r="H36" s="1" t="n">
        <v>50.99</v>
      </c>
      <c r="J36" s="3" t="s">
        <v>19</v>
      </c>
      <c r="K36" s="1" t="n">
        <v>28.3</v>
      </c>
      <c r="M36" s="3" t="s">
        <v>46</v>
      </c>
      <c r="N36" s="1" t="n">
        <v>-3.9</v>
      </c>
      <c r="P36" s="3" t="s">
        <v>38</v>
      </c>
      <c r="Q36" s="1" t="n">
        <v>5.449</v>
      </c>
      <c r="S36" s="3" t="s">
        <v>43</v>
      </c>
      <c r="T36" s="1" t="n">
        <v>8.79</v>
      </c>
      <c r="V36" s="3" t="s">
        <v>18</v>
      </c>
      <c r="W36" s="1" t="n">
        <v>9.18</v>
      </c>
      <c r="Y36" s="3" t="s">
        <v>34</v>
      </c>
      <c r="Z36" s="1" t="n">
        <v>6.163</v>
      </c>
      <c r="AB36" s="3" t="s">
        <v>67</v>
      </c>
      <c r="AC36" s="1" t="n">
        <v>6.867</v>
      </c>
      <c r="AE36" s="3" t="s">
        <v>68</v>
      </c>
      <c r="AF36" s="1" t="n">
        <v>6.34</v>
      </c>
      <c r="AH36" s="3" t="s">
        <v>69</v>
      </c>
      <c r="AI36" s="1" t="n">
        <v>7.048</v>
      </c>
      <c r="AK36" s="3" t="s">
        <v>60</v>
      </c>
      <c r="AL36" s="1" t="n">
        <v>6.473</v>
      </c>
      <c r="AN36" s="3" t="s">
        <v>40</v>
      </c>
      <c r="AO36" s="1" t="n">
        <v>5.6533</v>
      </c>
      <c r="AQ36" s="3" t="s">
        <v>68</v>
      </c>
      <c r="AR36" s="1" t="n">
        <v>5.12</v>
      </c>
      <c r="AT36" s="3" t="s">
        <v>63</v>
      </c>
      <c r="AU36" s="1" t="n">
        <v>5.695</v>
      </c>
    </row>
    <row r="37" customFormat="false" ht="12" hidden="false" customHeight="false" outlineLevel="0" collapsed="false">
      <c r="A37" s="3" t="s">
        <v>33</v>
      </c>
      <c r="B37" s="1" t="n">
        <v>4.38</v>
      </c>
      <c r="D37" s="3" t="s">
        <v>22</v>
      </c>
      <c r="E37" s="1" t="n">
        <v>1.47</v>
      </c>
      <c r="G37" s="3" t="s">
        <v>47</v>
      </c>
      <c r="H37" s="1" t="n">
        <v>51.14</v>
      </c>
      <c r="J37" s="3" t="s">
        <v>18</v>
      </c>
      <c r="K37" s="1" t="n">
        <v>144.3</v>
      </c>
      <c r="M37" s="3" t="s">
        <v>20</v>
      </c>
      <c r="N37" s="1" t="n">
        <v>-3.92</v>
      </c>
      <c r="P37" s="3" t="s">
        <v>65</v>
      </c>
      <c r="Q37" s="1" t="n">
        <v>5.388</v>
      </c>
      <c r="S37" s="3" t="s">
        <v>67</v>
      </c>
      <c r="T37" s="1" t="n">
        <v>8.35</v>
      </c>
      <c r="V37" s="3" t="s">
        <v>25</v>
      </c>
      <c r="W37" s="1" t="n">
        <v>8.2</v>
      </c>
      <c r="Y37" s="3" t="s">
        <v>49</v>
      </c>
      <c r="Z37" s="1" t="n">
        <v>6.125</v>
      </c>
      <c r="AB37" s="3" t="s">
        <v>53</v>
      </c>
      <c r="AC37" s="1" t="n">
        <v>6.857</v>
      </c>
      <c r="AE37" s="3" t="s">
        <v>38</v>
      </c>
      <c r="AF37" s="1" t="n">
        <v>6.058</v>
      </c>
      <c r="AH37" s="3" t="s">
        <v>63</v>
      </c>
      <c r="AI37" s="1" t="n">
        <v>7.033</v>
      </c>
      <c r="AK37" s="3" t="s">
        <v>56</v>
      </c>
      <c r="AL37" s="1" t="n">
        <v>6.28</v>
      </c>
      <c r="AN37" s="3" t="s">
        <v>38</v>
      </c>
      <c r="AO37" s="1" t="n">
        <v>5.3333</v>
      </c>
      <c r="AQ37" s="3" t="s">
        <v>49</v>
      </c>
      <c r="AR37" s="1" t="n">
        <v>5</v>
      </c>
      <c r="AT37" s="3" t="s">
        <v>53</v>
      </c>
      <c r="AU37" s="1" t="n">
        <v>5.588</v>
      </c>
    </row>
    <row r="38" customFormat="false" ht="12" hidden="false" customHeight="false" outlineLevel="0" collapsed="false">
      <c r="A38" s="3" t="s">
        <v>46</v>
      </c>
      <c r="B38" s="1" t="n">
        <v>3.67</v>
      </c>
      <c r="D38" s="3" t="s">
        <v>77</v>
      </c>
      <c r="E38" s="1" t="n">
        <v>1.36</v>
      </c>
      <c r="G38" s="3" t="s">
        <v>56</v>
      </c>
      <c r="H38" s="1" t="n">
        <v>53.35</v>
      </c>
      <c r="J38" s="3" t="s">
        <v>62</v>
      </c>
      <c r="K38" s="1" t="n">
        <v>59.4</v>
      </c>
      <c r="M38" s="3" t="s">
        <v>41</v>
      </c>
      <c r="N38" s="1" t="n">
        <v>-3.93</v>
      </c>
      <c r="P38" s="3" t="s">
        <v>36</v>
      </c>
      <c r="Q38" s="1" t="n">
        <v>5.364</v>
      </c>
      <c r="S38" s="3" t="s">
        <v>36</v>
      </c>
      <c r="T38" s="1" t="n">
        <v>7.81</v>
      </c>
      <c r="V38" s="3" t="s">
        <v>62</v>
      </c>
      <c r="W38" s="1" t="n">
        <v>7.52</v>
      </c>
      <c r="Y38" s="3" t="s">
        <v>60</v>
      </c>
      <c r="Z38" s="1" t="n">
        <v>6.035</v>
      </c>
      <c r="AB38" s="3" t="s">
        <v>48</v>
      </c>
      <c r="AC38" s="1" t="n">
        <v>6.816</v>
      </c>
      <c r="AE38" s="3" t="s">
        <v>53</v>
      </c>
      <c r="AF38" s="1" t="n">
        <v>6.057</v>
      </c>
      <c r="AH38" s="3" t="s">
        <v>48</v>
      </c>
      <c r="AI38" s="1" t="n">
        <v>6.75</v>
      </c>
      <c r="AK38" s="3" t="s">
        <v>49</v>
      </c>
      <c r="AL38" s="1" t="n">
        <v>6.261</v>
      </c>
      <c r="AN38" s="3" t="s">
        <v>45</v>
      </c>
      <c r="AO38" s="1" t="n">
        <v>5.2</v>
      </c>
      <c r="AQ38" s="3" t="s">
        <v>36</v>
      </c>
      <c r="AR38" s="1" t="n">
        <v>4.889</v>
      </c>
      <c r="AT38" s="3" t="s">
        <v>33</v>
      </c>
      <c r="AU38" s="1" t="n">
        <v>5.417</v>
      </c>
    </row>
    <row r="39" customFormat="false" ht="12" hidden="false" customHeight="false" outlineLevel="0" collapsed="false">
      <c r="A39" s="3" t="s">
        <v>32</v>
      </c>
      <c r="B39" s="1" t="n">
        <v>3.6</v>
      </c>
      <c r="D39" s="3" t="s">
        <v>36</v>
      </c>
      <c r="E39" s="1" t="n">
        <v>1.3</v>
      </c>
      <c r="G39" s="3" t="s">
        <v>62</v>
      </c>
      <c r="H39" s="1" t="n">
        <v>54.31</v>
      </c>
      <c r="J39" s="3" t="s">
        <v>32</v>
      </c>
      <c r="K39" s="1" t="n">
        <v>26.5</v>
      </c>
      <c r="M39" s="3" t="s">
        <v>61</v>
      </c>
      <c r="N39" s="1" t="n">
        <v>-4.4</v>
      </c>
      <c r="P39" s="3" t="s">
        <v>45</v>
      </c>
      <c r="Q39" s="1" t="n">
        <v>5.36</v>
      </c>
      <c r="S39" s="3" t="s">
        <v>18</v>
      </c>
      <c r="T39" s="1" t="n">
        <v>6.98</v>
      </c>
      <c r="V39" s="3" t="s">
        <v>61</v>
      </c>
      <c r="W39" s="1" t="n">
        <v>6.57</v>
      </c>
      <c r="Y39" s="3" t="s">
        <v>54</v>
      </c>
      <c r="Z39" s="1" t="n">
        <v>5.96</v>
      </c>
      <c r="AB39" s="3" t="s">
        <v>54</v>
      </c>
      <c r="AC39" s="1" t="n">
        <v>6.6</v>
      </c>
      <c r="AE39" s="3" t="s">
        <v>63</v>
      </c>
      <c r="AF39" s="1" t="n">
        <v>6.033</v>
      </c>
      <c r="AH39" s="3" t="s">
        <v>56</v>
      </c>
      <c r="AI39" s="1" t="n">
        <v>6.52</v>
      </c>
      <c r="AK39" s="3" t="s">
        <v>55</v>
      </c>
      <c r="AL39" s="1" t="n">
        <v>6.213</v>
      </c>
      <c r="AN39" s="3" t="s">
        <v>20</v>
      </c>
      <c r="AO39" s="1" t="n">
        <v>4.9256</v>
      </c>
      <c r="AQ39" s="3" t="s">
        <v>59</v>
      </c>
      <c r="AR39" s="1" t="n">
        <v>4.776</v>
      </c>
      <c r="AT39" s="3" t="s">
        <v>61</v>
      </c>
      <c r="AU39" s="1" t="n">
        <v>5.408</v>
      </c>
    </row>
    <row r="40" customFormat="false" ht="12" hidden="false" customHeight="false" outlineLevel="0" collapsed="false">
      <c r="A40" s="3" t="s">
        <v>51</v>
      </c>
      <c r="B40" s="1" t="n">
        <v>3.2</v>
      </c>
      <c r="D40" s="3" t="s">
        <v>69</v>
      </c>
      <c r="E40" s="1" t="n">
        <v>1.29</v>
      </c>
      <c r="G40" s="3" t="s">
        <v>27</v>
      </c>
      <c r="H40" s="1" t="n">
        <v>54.82</v>
      </c>
      <c r="J40" s="3" t="s">
        <v>50</v>
      </c>
      <c r="K40" s="1" t="n">
        <v>27.5</v>
      </c>
      <c r="M40" s="3" t="s">
        <v>50</v>
      </c>
      <c r="N40" s="1" t="n">
        <v>-4.41</v>
      </c>
      <c r="P40" s="3" t="s">
        <v>57</v>
      </c>
      <c r="Q40" s="1" t="n">
        <v>5.28</v>
      </c>
      <c r="S40" s="3" t="s">
        <v>34</v>
      </c>
      <c r="T40" s="1" t="n">
        <v>6.25</v>
      </c>
      <c r="V40" s="3" t="s">
        <v>33</v>
      </c>
      <c r="W40" s="1" t="n">
        <v>4.17</v>
      </c>
      <c r="Y40" s="3" t="s">
        <v>62</v>
      </c>
      <c r="Z40" s="1" t="n">
        <v>5.811</v>
      </c>
      <c r="AB40" s="3" t="s">
        <v>34</v>
      </c>
      <c r="AC40" s="1" t="n">
        <v>6.488</v>
      </c>
      <c r="AE40" s="3" t="s">
        <v>62</v>
      </c>
      <c r="AF40" s="1" t="n">
        <v>5.919</v>
      </c>
      <c r="AH40" s="3" t="s">
        <v>53</v>
      </c>
      <c r="AI40" s="1" t="n">
        <v>6.514</v>
      </c>
      <c r="AK40" s="3" t="s">
        <v>53</v>
      </c>
      <c r="AL40" s="1" t="n">
        <v>6.171</v>
      </c>
      <c r="AN40" s="3" t="s">
        <v>56</v>
      </c>
      <c r="AO40" s="1" t="n">
        <v>4.84</v>
      </c>
      <c r="AQ40" s="3" t="s">
        <v>19</v>
      </c>
      <c r="AR40" s="1" t="n">
        <v>4.756</v>
      </c>
      <c r="AT40" s="3" t="s">
        <v>52</v>
      </c>
      <c r="AU40" s="1" t="n">
        <v>5.294</v>
      </c>
    </row>
    <row r="41" customFormat="false" ht="12" hidden="false" customHeight="false" outlineLevel="0" collapsed="false">
      <c r="A41" s="3" t="s">
        <v>57</v>
      </c>
      <c r="B41" s="1" t="n">
        <v>2.84</v>
      </c>
      <c r="D41" s="3" t="s">
        <v>78</v>
      </c>
      <c r="E41" s="1" t="n">
        <v>1.21</v>
      </c>
      <c r="G41" s="3" t="s">
        <v>60</v>
      </c>
      <c r="H41" s="1" t="n">
        <v>55.21</v>
      </c>
      <c r="J41" s="3" t="s">
        <v>40</v>
      </c>
      <c r="K41" s="1" t="n">
        <v>37.9</v>
      </c>
      <c r="M41" s="3" t="s">
        <v>23</v>
      </c>
      <c r="N41" s="1" t="n">
        <v>-4.65</v>
      </c>
      <c r="P41" s="3" t="s">
        <v>54</v>
      </c>
      <c r="Q41" s="1" t="n">
        <v>4.84</v>
      </c>
      <c r="S41" s="3" t="s">
        <v>32</v>
      </c>
      <c r="T41" s="1" t="n">
        <v>5.58</v>
      </c>
      <c r="V41" s="3" t="s">
        <v>65</v>
      </c>
      <c r="W41" s="1" t="n">
        <v>3.28</v>
      </c>
      <c r="Y41" s="3" t="s">
        <v>47</v>
      </c>
      <c r="Z41" s="1" t="n">
        <v>5.735</v>
      </c>
      <c r="AB41" s="3" t="s">
        <v>63</v>
      </c>
      <c r="AC41" s="1" t="n">
        <v>6.067</v>
      </c>
      <c r="AE41" s="3" t="s">
        <v>34</v>
      </c>
      <c r="AF41" s="1" t="n">
        <v>5.884</v>
      </c>
      <c r="AH41" s="3" t="s">
        <v>60</v>
      </c>
      <c r="AI41" s="1" t="n">
        <v>6.491</v>
      </c>
      <c r="AK41" s="3" t="s">
        <v>21</v>
      </c>
      <c r="AL41" s="1" t="n">
        <v>6.13</v>
      </c>
      <c r="AN41" s="3" t="s">
        <v>68</v>
      </c>
      <c r="AO41" s="1" t="n">
        <v>4.5657</v>
      </c>
      <c r="AQ41" s="3" t="s">
        <v>48</v>
      </c>
      <c r="AR41" s="1" t="n">
        <v>4.653</v>
      </c>
      <c r="AT41" s="3" t="s">
        <v>54</v>
      </c>
      <c r="AU41" s="1" t="n">
        <v>5.265</v>
      </c>
    </row>
    <row r="42" customFormat="false" ht="12" hidden="false" customHeight="false" outlineLevel="0" collapsed="false">
      <c r="A42" s="3" t="s">
        <v>39</v>
      </c>
      <c r="B42" s="1" t="n">
        <v>2.82</v>
      </c>
      <c r="D42" s="1" t="s">
        <v>56</v>
      </c>
      <c r="E42" s="3" t="n">
        <v>1.06</v>
      </c>
      <c r="G42" s="3" t="s">
        <v>31</v>
      </c>
      <c r="H42" s="1" t="n">
        <v>55.38</v>
      </c>
      <c r="J42" s="3" t="s">
        <v>71</v>
      </c>
      <c r="K42" s="1" t="n">
        <v>36.7</v>
      </c>
      <c r="M42" s="3" t="s">
        <v>43</v>
      </c>
      <c r="N42" s="1" t="n">
        <v>-4.83</v>
      </c>
      <c r="P42" s="3" t="s">
        <v>48</v>
      </c>
      <c r="Q42" s="1" t="n">
        <v>4.653</v>
      </c>
      <c r="S42" s="3" t="s">
        <v>69</v>
      </c>
      <c r="T42" s="1" t="n">
        <v>2.86</v>
      </c>
      <c r="V42" s="3" t="s">
        <v>43</v>
      </c>
      <c r="W42" s="1" t="n">
        <v>2.92</v>
      </c>
      <c r="Y42" s="3" t="s">
        <v>45</v>
      </c>
      <c r="Z42" s="1" t="n">
        <v>5.6</v>
      </c>
      <c r="AB42" s="3" t="s">
        <v>51</v>
      </c>
      <c r="AC42" s="1" t="n">
        <v>5.875</v>
      </c>
      <c r="AE42" s="3" t="s">
        <v>48</v>
      </c>
      <c r="AF42" s="1" t="n">
        <v>5.878</v>
      </c>
      <c r="AH42" s="3" t="s">
        <v>32</v>
      </c>
      <c r="AI42" s="1" t="n">
        <v>6.379</v>
      </c>
      <c r="AK42" s="3" t="s">
        <v>32</v>
      </c>
      <c r="AL42" s="1" t="n">
        <v>5.965</v>
      </c>
      <c r="AN42" s="3" t="s">
        <v>67</v>
      </c>
      <c r="AO42" s="1" t="n">
        <v>4.4068</v>
      </c>
      <c r="AQ42" s="3" t="s">
        <v>20</v>
      </c>
      <c r="AR42" s="1" t="n">
        <v>4.602</v>
      </c>
      <c r="AT42" s="3" t="s">
        <v>62</v>
      </c>
      <c r="AU42" s="1" t="n">
        <v>5.205</v>
      </c>
    </row>
    <row r="43" customFormat="false" ht="12" hidden="false" customHeight="false" outlineLevel="0" collapsed="false">
      <c r="A43" s="3" t="s">
        <v>36</v>
      </c>
      <c r="B43" s="1" t="n">
        <v>2.5</v>
      </c>
      <c r="D43" s="3" t="s">
        <v>51</v>
      </c>
      <c r="E43" s="3" t="n">
        <v>0.92</v>
      </c>
      <c r="G43" s="3" t="s">
        <v>78</v>
      </c>
      <c r="H43" s="1" t="n">
        <v>58.81</v>
      </c>
      <c r="J43" s="3" t="s">
        <v>78</v>
      </c>
      <c r="K43" s="1" t="n">
        <v>37.7</v>
      </c>
      <c r="M43" s="3" t="s">
        <v>57</v>
      </c>
      <c r="N43" s="1" t="n">
        <v>-5.38</v>
      </c>
      <c r="P43" s="3" t="s">
        <v>37</v>
      </c>
      <c r="Q43" s="1" t="n">
        <v>4.54</v>
      </c>
      <c r="S43" s="3" t="s">
        <v>79</v>
      </c>
      <c r="T43" s="1" t="n">
        <v>2.59</v>
      </c>
      <c r="V43" s="3" t="s">
        <v>32</v>
      </c>
      <c r="W43" s="1" t="n">
        <v>2.02</v>
      </c>
      <c r="Y43" s="3" t="s">
        <v>51</v>
      </c>
      <c r="Z43" s="1" t="n">
        <v>5.55</v>
      </c>
      <c r="AB43" s="3" t="s">
        <v>45</v>
      </c>
      <c r="AC43" s="1" t="n">
        <v>5.76</v>
      </c>
      <c r="AE43" s="3" t="s">
        <v>60</v>
      </c>
      <c r="AF43" s="1" t="n">
        <v>5.754</v>
      </c>
      <c r="AH43" s="3" t="s">
        <v>62</v>
      </c>
      <c r="AI43" s="1" t="n">
        <v>6.108</v>
      </c>
      <c r="AK43" s="3" t="s">
        <v>51</v>
      </c>
      <c r="AL43" s="1" t="n">
        <v>5.92</v>
      </c>
      <c r="AN43" s="3" t="s">
        <v>59</v>
      </c>
      <c r="AO43" s="1" t="n">
        <v>4.3517</v>
      </c>
      <c r="AQ43" s="3" t="s">
        <v>23</v>
      </c>
      <c r="AR43" s="1" t="n">
        <v>4.444</v>
      </c>
      <c r="AT43" s="3" t="s">
        <v>32</v>
      </c>
      <c r="AU43" s="1" t="n">
        <v>5.138</v>
      </c>
    </row>
    <row r="44" customFormat="false" ht="12" hidden="false" customHeight="false" outlineLevel="0" collapsed="false">
      <c r="A44" s="3" t="s">
        <v>56</v>
      </c>
      <c r="B44" s="1" t="n">
        <v>2.29</v>
      </c>
      <c r="D44" s="3" t="s">
        <v>39</v>
      </c>
      <c r="E44" s="3" t="n">
        <v>0.87</v>
      </c>
      <c r="G44" s="1" t="s">
        <v>36</v>
      </c>
      <c r="H44" s="1" t="n">
        <v>59.24</v>
      </c>
      <c r="J44" s="3" t="s">
        <v>34</v>
      </c>
      <c r="K44" s="1" t="n">
        <v>48.9</v>
      </c>
      <c r="M44" s="3" t="s">
        <v>54</v>
      </c>
      <c r="N44" s="1" t="n">
        <v>-6.31</v>
      </c>
      <c r="P44" s="3" t="s">
        <v>20</v>
      </c>
      <c r="Q44" s="1" t="n">
        <v>3.9</v>
      </c>
      <c r="S44" s="3" t="s">
        <v>51</v>
      </c>
      <c r="T44" s="1" t="n">
        <v>2.25</v>
      </c>
      <c r="V44" s="3" t="s">
        <v>80</v>
      </c>
      <c r="W44" s="1" t="n">
        <v>1.69</v>
      </c>
      <c r="Y44" s="3" t="s">
        <v>48</v>
      </c>
      <c r="Z44" s="1" t="n">
        <v>5.469</v>
      </c>
      <c r="AB44" s="3" t="s">
        <v>60</v>
      </c>
      <c r="AC44" s="1" t="n">
        <v>5.263</v>
      </c>
      <c r="AE44" s="3" t="s">
        <v>51</v>
      </c>
      <c r="AF44" s="1" t="n">
        <v>5.675</v>
      </c>
      <c r="AH44" s="3" t="s">
        <v>54</v>
      </c>
      <c r="AI44" s="1" t="n">
        <v>5.6</v>
      </c>
      <c r="AK44" s="3" t="s">
        <v>48</v>
      </c>
      <c r="AL44" s="1" t="n">
        <v>5.878</v>
      </c>
      <c r="AN44" s="3" t="s">
        <v>32</v>
      </c>
      <c r="AO44" s="1" t="n">
        <v>4.1695</v>
      </c>
      <c r="AQ44" s="3" t="s">
        <v>34</v>
      </c>
      <c r="AR44" s="1" t="n">
        <v>4.442</v>
      </c>
      <c r="AT44" s="3" t="s">
        <v>20</v>
      </c>
      <c r="AU44" s="1" t="n">
        <v>5.089</v>
      </c>
    </row>
    <row r="45" customFormat="false" ht="12" hidden="false" customHeight="false" outlineLevel="0" collapsed="false">
      <c r="A45" s="3" t="s">
        <v>68</v>
      </c>
      <c r="B45" s="1" t="n">
        <v>1.62</v>
      </c>
      <c r="D45" s="3" t="s">
        <v>46</v>
      </c>
      <c r="E45" s="3" t="n">
        <v>0.78</v>
      </c>
      <c r="G45" s="3" t="s">
        <v>21</v>
      </c>
      <c r="H45" s="1" t="n">
        <v>62.78</v>
      </c>
      <c r="J45" s="3" t="s">
        <v>37</v>
      </c>
      <c r="K45" s="1" t="n">
        <v>27.4</v>
      </c>
      <c r="M45" s="3" t="s">
        <v>60</v>
      </c>
      <c r="N45" s="1" t="n">
        <v>-8.42</v>
      </c>
      <c r="P45" s="3" t="s">
        <v>19</v>
      </c>
      <c r="Q45" s="1" t="n">
        <v>3.81</v>
      </c>
      <c r="S45" s="3" t="s">
        <v>48</v>
      </c>
      <c r="T45" s="1" t="n">
        <v>2.12</v>
      </c>
      <c r="V45" s="3" t="s">
        <v>63</v>
      </c>
      <c r="W45" s="1" t="n">
        <v>1.2</v>
      </c>
      <c r="Y45" s="3" t="s">
        <v>68</v>
      </c>
      <c r="Z45" s="1" t="n">
        <v>5.44</v>
      </c>
      <c r="AB45" s="3" t="s">
        <v>62</v>
      </c>
      <c r="AC45" s="1" t="n">
        <v>5.189</v>
      </c>
      <c r="AE45" s="3" t="s">
        <v>47</v>
      </c>
      <c r="AF45" s="1" t="n">
        <v>4.957</v>
      </c>
      <c r="AH45" s="3" t="s">
        <v>51</v>
      </c>
      <c r="AI45" s="1" t="n">
        <v>5.026</v>
      </c>
      <c r="AK45" s="3" t="s">
        <v>25</v>
      </c>
      <c r="AL45" s="1" t="n">
        <v>5.769</v>
      </c>
      <c r="AN45" s="3" t="s">
        <v>69</v>
      </c>
      <c r="AO45" s="1" t="n">
        <v>3.2857</v>
      </c>
      <c r="AQ45" s="3" t="s">
        <v>32</v>
      </c>
      <c r="AR45" s="1" t="n">
        <v>4.305</v>
      </c>
      <c r="AT45" s="3" t="s">
        <v>69</v>
      </c>
      <c r="AU45" s="1" t="n">
        <v>4.857</v>
      </c>
    </row>
    <row r="46" customFormat="false" ht="12" hidden="false" customHeight="false" outlineLevel="0" collapsed="false">
      <c r="A46" s="3" t="s">
        <v>20</v>
      </c>
      <c r="B46" s="1" t="n">
        <v>1.32</v>
      </c>
      <c r="D46" s="3" t="s">
        <v>49</v>
      </c>
      <c r="E46" s="3" t="n">
        <v>0.36</v>
      </c>
      <c r="G46" s="3" t="s">
        <v>69</v>
      </c>
      <c r="H46" s="1" t="n">
        <v>63.49</v>
      </c>
      <c r="J46" s="3" t="s">
        <v>55</v>
      </c>
      <c r="K46" s="1" t="n">
        <v>28.2</v>
      </c>
      <c r="M46" s="3" t="s">
        <v>27</v>
      </c>
      <c r="N46" s="1" t="n">
        <v>-8.5</v>
      </c>
      <c r="P46" s="3" t="s">
        <v>55</v>
      </c>
      <c r="Q46" s="1" t="n">
        <v>3.531</v>
      </c>
      <c r="S46" s="3" t="s">
        <v>65</v>
      </c>
      <c r="T46" s="1" t="n">
        <v>0.12</v>
      </c>
      <c r="V46" s="3" t="s">
        <v>48</v>
      </c>
      <c r="W46" s="1" t="n">
        <v>-0.58</v>
      </c>
      <c r="Y46" s="3" t="s">
        <v>53</v>
      </c>
      <c r="Z46" s="1" t="n">
        <v>5.143</v>
      </c>
      <c r="AB46" s="3" t="s">
        <v>47</v>
      </c>
      <c r="AC46" s="1" t="n">
        <v>4.771</v>
      </c>
      <c r="AE46" s="3" t="s">
        <v>54</v>
      </c>
      <c r="AF46" s="1" t="n">
        <v>4.92</v>
      </c>
      <c r="AH46" s="3" t="s">
        <v>19</v>
      </c>
      <c r="AI46" s="1" t="n">
        <v>4.892</v>
      </c>
      <c r="AK46" s="3" t="s">
        <v>62</v>
      </c>
      <c r="AL46" s="1" t="n">
        <v>5.589</v>
      </c>
      <c r="AN46" s="3" t="s">
        <v>25</v>
      </c>
      <c r="AO46" s="1" t="n">
        <v>2.8421</v>
      </c>
      <c r="AQ46" s="3" t="s">
        <v>69</v>
      </c>
      <c r="AR46" s="1" t="n">
        <v>4.19</v>
      </c>
      <c r="AT46" s="3" t="s">
        <v>38</v>
      </c>
      <c r="AU46" s="1" t="n">
        <v>4.618</v>
      </c>
    </row>
    <row r="47" customFormat="false" ht="12" hidden="false" customHeight="false" outlineLevel="0" collapsed="false">
      <c r="A47" s="3" t="s">
        <v>69</v>
      </c>
      <c r="B47" s="1" t="n">
        <v>1.31</v>
      </c>
      <c r="D47" s="3" t="s">
        <v>68</v>
      </c>
      <c r="E47" s="3" t="n">
        <v>0.11</v>
      </c>
      <c r="G47" s="3" t="s">
        <v>43</v>
      </c>
      <c r="H47" s="1" t="n">
        <v>87.6</v>
      </c>
      <c r="J47" s="3" t="s">
        <v>39</v>
      </c>
      <c r="K47" s="1" t="n">
        <v>13</v>
      </c>
      <c r="M47" s="3" t="s">
        <v>48</v>
      </c>
      <c r="N47" s="1" t="n">
        <v>-10.81</v>
      </c>
      <c r="P47" s="3" t="s">
        <v>62</v>
      </c>
      <c r="Q47" s="1" t="n">
        <v>3.378</v>
      </c>
      <c r="S47" s="3" t="s">
        <v>25</v>
      </c>
      <c r="T47" s="1" t="n">
        <v>-2.28</v>
      </c>
      <c r="V47" s="3" t="s">
        <v>19</v>
      </c>
      <c r="W47" s="1" t="n">
        <v>-6.79</v>
      </c>
      <c r="Y47" s="3" t="s">
        <v>19</v>
      </c>
      <c r="Z47" s="1" t="n">
        <v>4.964</v>
      </c>
      <c r="AB47" s="3" t="s">
        <v>19</v>
      </c>
      <c r="AC47" s="1" t="n">
        <v>4.627</v>
      </c>
      <c r="AE47" s="3" t="s">
        <v>36</v>
      </c>
      <c r="AF47" s="1" t="n">
        <v>4.6</v>
      </c>
      <c r="AH47" s="3" t="s">
        <v>20</v>
      </c>
      <c r="AI47" s="1" t="n">
        <v>4.793</v>
      </c>
      <c r="AK47" s="3" t="s">
        <v>69</v>
      </c>
      <c r="AL47" s="1" t="n">
        <v>5.073</v>
      </c>
      <c r="AN47" s="3" t="s">
        <v>79</v>
      </c>
      <c r="AO47" s="1" t="n">
        <v>2.8378</v>
      </c>
      <c r="AQ47" s="3" t="s">
        <v>60</v>
      </c>
      <c r="AR47" s="1" t="n">
        <v>3.93</v>
      </c>
      <c r="AT47" s="3" t="s">
        <v>51</v>
      </c>
      <c r="AU47" s="1" t="n">
        <v>4.052</v>
      </c>
    </row>
    <row r="48" customFormat="false" ht="12" hidden="false" customHeight="false" outlineLevel="0" collapsed="false">
      <c r="A48" s="3" t="s">
        <v>49</v>
      </c>
      <c r="B48" s="1" t="n">
        <v>0.98</v>
      </c>
      <c r="D48" s="3" t="s">
        <v>62</v>
      </c>
      <c r="E48" s="3" t="s">
        <v>81</v>
      </c>
      <c r="G48" s="3" t="s">
        <v>57</v>
      </c>
      <c r="H48" s="1" t="n">
        <v>88.6</v>
      </c>
      <c r="J48" s="3" t="s">
        <v>69</v>
      </c>
      <c r="K48" s="1" t="n">
        <v>21.5</v>
      </c>
      <c r="M48" s="3" t="s">
        <v>19</v>
      </c>
      <c r="N48" s="1" t="n">
        <v>-14.41</v>
      </c>
      <c r="P48" s="3" t="s">
        <v>69</v>
      </c>
      <c r="Q48" s="1" t="n">
        <v>1.61</v>
      </c>
      <c r="S48" s="3" t="s">
        <v>17</v>
      </c>
      <c r="T48" s="3" t="s">
        <v>81</v>
      </c>
      <c r="V48" s="3" t="s">
        <v>17</v>
      </c>
      <c r="W48" s="3" t="s">
        <v>81</v>
      </c>
      <c r="Y48" s="3" t="s">
        <v>36</v>
      </c>
      <c r="Z48" s="1" t="n">
        <v>3.933</v>
      </c>
      <c r="AB48" s="3" t="s">
        <v>36</v>
      </c>
      <c r="AC48" s="1" t="n">
        <v>4.23</v>
      </c>
      <c r="AE48" s="3" t="s">
        <v>19</v>
      </c>
      <c r="AF48" s="1" t="n">
        <v>3.687</v>
      </c>
      <c r="AH48" s="3" t="s">
        <v>36</v>
      </c>
      <c r="AI48" s="1" t="n">
        <v>4.333</v>
      </c>
      <c r="AK48" s="3" t="s">
        <v>19</v>
      </c>
      <c r="AL48" s="1" t="n">
        <v>3.084</v>
      </c>
      <c r="AN48" s="3" t="s">
        <v>19</v>
      </c>
      <c r="AO48" s="1" t="n">
        <v>2.0723</v>
      </c>
      <c r="AQ48" s="3" t="s">
        <v>56</v>
      </c>
      <c r="AR48" s="1" t="n">
        <v>3.8</v>
      </c>
      <c r="AT48" s="3" t="s">
        <v>19</v>
      </c>
      <c r="AU48" s="1" t="n">
        <v>3.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49" activeCellId="0" sqref="B49"/>
    </sheetView>
  </sheetViews>
  <sheetFormatPr defaultColWidth="18.99609375" defaultRowHeight="11.25" zeroHeight="false" outlineLevelRow="0" outlineLevelCol="0"/>
  <cols>
    <col collapsed="false" customWidth="false" hidden="false" outlineLevel="0" max="3" min="1" style="1" width="18.99"/>
    <col collapsed="false" customWidth="false" hidden="false" outlineLevel="0" max="6" min="4" style="4" width="18.99"/>
    <col collapsed="false" customWidth="false" hidden="false" outlineLevel="0" max="7" min="7" style="5" width="18.99"/>
    <col collapsed="false" customWidth="false" hidden="false" outlineLevel="0" max="8" min="8" style="4" width="18.99"/>
    <col collapsed="false" customWidth="false" hidden="false" outlineLevel="0" max="9" min="9" style="6" width="18.99"/>
    <col collapsed="false" customWidth="false" hidden="false" outlineLevel="0" max="11" min="10" style="4" width="18.99"/>
    <col collapsed="false" customWidth="false" hidden="false" outlineLevel="0" max="16" min="12" style="6" width="18.99"/>
    <col collapsed="false" customWidth="false" hidden="false" outlineLevel="0" max="17" min="17" style="7" width="18.99"/>
    <col collapsed="false" customWidth="false" hidden="false" outlineLevel="0" max="19" min="18" style="6" width="18.99"/>
    <col collapsed="false" customWidth="false" hidden="false" outlineLevel="0" max="257" min="20" style="1" width="18.99"/>
  </cols>
  <sheetData>
    <row r="1" s="15" customFormat="true" ht="67.5" hidden="false" customHeight="false" outlineLevel="0" collapsed="false">
      <c r="A1" s="8" t="s">
        <v>0</v>
      </c>
      <c r="B1" s="9" t="s">
        <v>82</v>
      </c>
      <c r="C1" s="10" t="s">
        <v>83</v>
      </c>
      <c r="D1" s="11" t="s">
        <v>1</v>
      </c>
      <c r="E1" s="11" t="s">
        <v>84</v>
      </c>
      <c r="F1" s="11" t="s">
        <v>3</v>
      </c>
      <c r="G1" s="12" t="s">
        <v>4</v>
      </c>
      <c r="H1" s="11" t="s">
        <v>85</v>
      </c>
      <c r="I1" s="13" t="s">
        <v>6</v>
      </c>
      <c r="J1" s="11" t="s">
        <v>7</v>
      </c>
      <c r="K1" s="11" t="s">
        <v>86</v>
      </c>
      <c r="L1" s="13" t="s">
        <v>9</v>
      </c>
      <c r="M1" s="13" t="s">
        <v>10</v>
      </c>
      <c r="N1" s="13" t="s">
        <v>11</v>
      </c>
      <c r="O1" s="13" t="s">
        <v>12</v>
      </c>
      <c r="P1" s="13" t="s">
        <v>13</v>
      </c>
      <c r="Q1" s="14" t="s">
        <v>14</v>
      </c>
      <c r="R1" s="13" t="s">
        <v>15</v>
      </c>
      <c r="S1" s="13" t="s">
        <v>16</v>
      </c>
    </row>
    <row r="2" customFormat="false" ht="12" hidden="false" customHeight="false" outlineLevel="0" collapsed="false">
      <c r="A2" s="3" t="s">
        <v>20</v>
      </c>
      <c r="B2" s="3" t="n">
        <v>3</v>
      </c>
      <c r="C2" s="3" t="n">
        <v>0</v>
      </c>
      <c r="D2" s="4" t="n">
        <v>1.32</v>
      </c>
      <c r="E2" s="4" t="n">
        <v>1.59</v>
      </c>
      <c r="F2" s="4" t="n">
        <v>45.38</v>
      </c>
      <c r="G2" s="5" t="n">
        <v>11.9</v>
      </c>
      <c r="H2" s="4" t="n">
        <v>-3.92</v>
      </c>
      <c r="I2" s="6" t="n">
        <v>3.9</v>
      </c>
      <c r="J2" s="4" t="n">
        <v>25.7</v>
      </c>
      <c r="K2" s="4" t="n">
        <v>13.8</v>
      </c>
      <c r="L2" s="6" t="n">
        <v>7.463</v>
      </c>
      <c r="M2" s="6" t="n">
        <v>9.35</v>
      </c>
      <c r="N2" s="6" t="n">
        <v>8.358</v>
      </c>
      <c r="O2" s="6" t="n">
        <v>4.793</v>
      </c>
      <c r="P2" s="6" t="n">
        <v>7.248</v>
      </c>
      <c r="Q2" s="7" t="n">
        <v>4.9256</v>
      </c>
      <c r="R2" s="6" t="n">
        <v>4.602</v>
      </c>
      <c r="S2" s="6" t="n">
        <v>5.089</v>
      </c>
    </row>
    <row r="3" customFormat="false" ht="12" hidden="false" customHeight="false" outlineLevel="0" collapsed="false">
      <c r="A3" s="3" t="s">
        <v>33</v>
      </c>
      <c r="B3" s="3" t="n">
        <v>5</v>
      </c>
      <c r="C3" s="3" t="n">
        <v>1</v>
      </c>
      <c r="D3" s="4" t="n">
        <v>4.38</v>
      </c>
      <c r="E3" s="4" t="n">
        <v>2.35</v>
      </c>
      <c r="F3" s="4" t="n">
        <v>35.02</v>
      </c>
      <c r="G3" s="5" t="n">
        <v>22.4</v>
      </c>
      <c r="H3" s="4" t="n">
        <v>-1.38</v>
      </c>
      <c r="I3" s="6" t="n">
        <v>7.897</v>
      </c>
      <c r="J3" s="4" t="n">
        <v>9.78</v>
      </c>
      <c r="K3" s="4" t="n">
        <v>4.17</v>
      </c>
      <c r="L3" s="6" t="n">
        <v>7.278</v>
      </c>
      <c r="M3" s="6" t="n">
        <v>7.897</v>
      </c>
      <c r="N3" s="6" t="n">
        <v>7.794</v>
      </c>
      <c r="O3" s="6" t="n">
        <v>8.188</v>
      </c>
      <c r="P3" s="6" t="n">
        <v>7.109</v>
      </c>
      <c r="Q3" s="7" t="n">
        <v>5.9175</v>
      </c>
      <c r="R3" s="6" t="n">
        <v>6.333</v>
      </c>
      <c r="S3" s="6" t="n">
        <v>5.417</v>
      </c>
    </row>
    <row r="4" customFormat="false" ht="12" hidden="false" customHeight="false" outlineLevel="0" collapsed="false">
      <c r="A4" s="3" t="s">
        <v>30</v>
      </c>
      <c r="B4" s="3" t="n">
        <v>5</v>
      </c>
      <c r="C4" s="3" t="n">
        <v>0</v>
      </c>
      <c r="D4" s="4" t="n">
        <v>15.35</v>
      </c>
      <c r="E4" s="4" t="n">
        <v>5.77</v>
      </c>
      <c r="F4" s="4" t="n">
        <v>44.9</v>
      </c>
      <c r="G4" s="5" t="n">
        <v>46.6</v>
      </c>
      <c r="H4" s="4" t="n">
        <v>-3.47</v>
      </c>
      <c r="I4" s="6" t="n">
        <v>7.966</v>
      </c>
      <c r="J4" s="4" t="n">
        <v>32.6</v>
      </c>
      <c r="K4" s="4" t="n">
        <v>42.54</v>
      </c>
      <c r="L4" s="6" t="n">
        <v>7.6</v>
      </c>
      <c r="M4" s="6" t="n">
        <v>8.9</v>
      </c>
      <c r="N4" s="6" t="n">
        <v>8.467</v>
      </c>
      <c r="O4" s="6" t="n">
        <v>9.133</v>
      </c>
      <c r="P4" s="6" t="n">
        <v>8.036</v>
      </c>
      <c r="Q4" s="7" t="n">
        <v>7.4333</v>
      </c>
      <c r="R4" s="6" t="n">
        <v>6.533</v>
      </c>
      <c r="S4" s="6" t="n">
        <v>8.881</v>
      </c>
    </row>
    <row r="5" customFormat="false" ht="12" hidden="false" customHeight="false" outlineLevel="0" collapsed="false">
      <c r="A5" s="3" t="s">
        <v>41</v>
      </c>
      <c r="B5" s="3" t="n">
        <v>1</v>
      </c>
      <c r="C5" s="3" t="n">
        <v>1</v>
      </c>
      <c r="D5" s="4" t="n">
        <v>9.72</v>
      </c>
      <c r="E5" s="4" t="n">
        <v>2.16</v>
      </c>
      <c r="F5" s="4" t="n">
        <v>46.9</v>
      </c>
      <c r="G5" s="5" t="n">
        <v>71.9</v>
      </c>
      <c r="H5" s="4" t="n">
        <v>-3.93</v>
      </c>
      <c r="I5" s="6" t="n">
        <v>7.688</v>
      </c>
      <c r="J5" s="4" t="n">
        <v>21.87</v>
      </c>
      <c r="K5" s="4" t="n">
        <v>14.59</v>
      </c>
      <c r="L5" s="6" t="n">
        <v>7.975</v>
      </c>
      <c r="M5" s="6" t="n">
        <v>8.975</v>
      </c>
      <c r="N5" s="6" t="n">
        <v>8.2</v>
      </c>
      <c r="O5" s="6" t="n">
        <v>8.557</v>
      </c>
      <c r="P5" s="6" t="n">
        <v>7.595</v>
      </c>
      <c r="Q5" s="7" t="n">
        <v>6.8354</v>
      </c>
      <c r="R5" s="6" t="n">
        <v>6.38</v>
      </c>
      <c r="S5" s="6" t="n">
        <v>8.253</v>
      </c>
    </row>
    <row r="6" customFormat="false" ht="12" hidden="false" customHeight="false" outlineLevel="0" collapsed="false">
      <c r="A6" s="3" t="s">
        <v>49</v>
      </c>
      <c r="B6" s="3" t="n">
        <v>3</v>
      </c>
      <c r="C6" s="3" t="n">
        <v>0</v>
      </c>
      <c r="D6" s="4" t="n">
        <v>0.98</v>
      </c>
      <c r="E6" s="16" t="n">
        <v>0.36</v>
      </c>
      <c r="F6" s="4" t="n">
        <v>38.39</v>
      </c>
      <c r="G6" s="5" t="n">
        <v>10.3</v>
      </c>
      <c r="H6" s="4" t="n">
        <v>-3.17</v>
      </c>
      <c r="I6" s="6" t="n">
        <v>6.875</v>
      </c>
      <c r="J6" s="4" t="n">
        <v>36.09</v>
      </c>
      <c r="K6" s="4" t="n">
        <v>22.42</v>
      </c>
      <c r="L6" s="6" t="n">
        <v>6.125</v>
      </c>
      <c r="M6" s="6" t="n">
        <v>8.25</v>
      </c>
      <c r="N6" s="6" t="n">
        <v>7.208</v>
      </c>
      <c r="O6" s="6" t="n">
        <v>7.125</v>
      </c>
      <c r="P6" s="6" t="n">
        <v>6.261</v>
      </c>
      <c r="Q6" s="7" t="n">
        <v>7.0417</v>
      </c>
      <c r="R6" s="6" t="n">
        <v>5</v>
      </c>
      <c r="S6" s="6" t="n">
        <v>6.375</v>
      </c>
    </row>
    <row r="7" customFormat="false" ht="12" hidden="false" customHeight="false" outlineLevel="0" collapsed="false">
      <c r="A7" s="3" t="s">
        <v>43</v>
      </c>
      <c r="B7" s="3" t="n">
        <v>3</v>
      </c>
      <c r="C7" s="3" t="n">
        <v>1</v>
      </c>
      <c r="D7" s="4" t="n">
        <v>5.09</v>
      </c>
      <c r="E7" s="4" t="n">
        <v>1.54</v>
      </c>
      <c r="F7" s="4" t="n">
        <v>87.6</v>
      </c>
      <c r="G7" s="5" t="n">
        <v>40.6</v>
      </c>
      <c r="H7" s="4" t="n">
        <v>-4.83</v>
      </c>
      <c r="I7" s="6" t="n">
        <v>7.871</v>
      </c>
      <c r="J7" s="4" t="n">
        <v>8.79</v>
      </c>
      <c r="K7" s="4" t="n">
        <v>2.92</v>
      </c>
      <c r="L7" s="6" t="n">
        <v>7.387</v>
      </c>
      <c r="M7" s="6" t="n">
        <v>7.613</v>
      </c>
      <c r="N7" s="6" t="n">
        <v>8.032</v>
      </c>
      <c r="O7" s="6" t="n">
        <v>7.935</v>
      </c>
      <c r="P7" s="6" t="n">
        <v>7.356</v>
      </c>
      <c r="Q7" s="7" t="n">
        <v>6.8197</v>
      </c>
      <c r="R7" s="6" t="n">
        <v>6.161</v>
      </c>
      <c r="S7" s="6" t="n">
        <v>7.968</v>
      </c>
    </row>
    <row r="8" customFormat="false" ht="12" hidden="false" customHeight="false" outlineLevel="0" collapsed="false">
      <c r="A8" s="3" t="s">
        <v>44</v>
      </c>
      <c r="B8" s="3" t="n">
        <v>3</v>
      </c>
      <c r="C8" s="3" t="n">
        <v>0</v>
      </c>
      <c r="D8" s="4" t="n">
        <v>5.16</v>
      </c>
      <c r="E8" s="4" t="n">
        <v>1.36</v>
      </c>
      <c r="F8" s="4" t="n">
        <v>37.88</v>
      </c>
      <c r="G8" s="5" t="n">
        <v>31.3</v>
      </c>
      <c r="H8" s="4" t="n">
        <v>-3.59</v>
      </c>
      <c r="I8" s="6" t="n">
        <v>6.367</v>
      </c>
      <c r="J8" s="4" t="n">
        <v>47.2</v>
      </c>
      <c r="K8" s="4" t="n">
        <v>18.66</v>
      </c>
      <c r="L8" s="6" t="n">
        <v>7.932</v>
      </c>
      <c r="M8" s="6" t="n">
        <v>9.1</v>
      </c>
      <c r="N8" s="6" t="n">
        <v>9.067</v>
      </c>
      <c r="O8" s="6" t="n">
        <v>8.4</v>
      </c>
      <c r="P8" s="6" t="n">
        <v>8</v>
      </c>
      <c r="Q8" s="7" t="n">
        <v>6.4</v>
      </c>
      <c r="R8" s="6" t="n">
        <v>6.4</v>
      </c>
      <c r="S8" s="6" t="n">
        <v>7.22</v>
      </c>
    </row>
    <row r="9" customFormat="false" ht="12" hidden="false" customHeight="false" outlineLevel="0" collapsed="false">
      <c r="A9" s="3" t="s">
        <v>36</v>
      </c>
      <c r="B9" s="3" t="n">
        <v>2</v>
      </c>
      <c r="C9" s="3" t="n">
        <v>0</v>
      </c>
      <c r="D9" s="4" t="n">
        <v>2.5</v>
      </c>
      <c r="E9" s="4" t="n">
        <v>1.3</v>
      </c>
      <c r="F9" s="4" t="n">
        <v>59.24</v>
      </c>
      <c r="G9" s="5" t="n">
        <v>17.6</v>
      </c>
      <c r="H9" s="4" t="n">
        <v>3.34</v>
      </c>
      <c r="I9" s="6" t="n">
        <v>5.364</v>
      </c>
      <c r="J9" s="4" t="n">
        <v>7.81</v>
      </c>
      <c r="K9" s="4" t="n">
        <v>21.08</v>
      </c>
      <c r="L9" s="6" t="n">
        <v>3.933</v>
      </c>
      <c r="M9" s="6" t="n">
        <v>4.23</v>
      </c>
      <c r="N9" s="6" t="n">
        <v>4.6</v>
      </c>
      <c r="O9" s="6" t="n">
        <v>4.333</v>
      </c>
      <c r="P9" s="6" t="n">
        <v>8.25</v>
      </c>
      <c r="Q9" s="7" t="n">
        <v>6.8444</v>
      </c>
      <c r="R9" s="6" t="n">
        <v>4.889</v>
      </c>
      <c r="S9" s="6" t="n">
        <v>6.311</v>
      </c>
    </row>
    <row r="10" customFormat="false" ht="12" hidden="false" customHeight="false" outlineLevel="0" collapsed="false">
      <c r="A10" s="3" t="s">
        <v>56</v>
      </c>
      <c r="B10" s="3" t="n">
        <v>3</v>
      </c>
      <c r="C10" s="3" t="n">
        <v>0</v>
      </c>
      <c r="D10" s="4" t="n">
        <v>2.29</v>
      </c>
      <c r="E10" s="16" t="n">
        <v>1.06</v>
      </c>
      <c r="F10" s="4" t="n">
        <v>53.35</v>
      </c>
      <c r="G10" s="5" t="n">
        <v>20</v>
      </c>
      <c r="H10" s="4" t="n">
        <v>1.8</v>
      </c>
      <c r="I10" s="6" t="n">
        <v>5.76</v>
      </c>
      <c r="J10" s="4" t="n">
        <v>28.35</v>
      </c>
      <c r="K10" s="4" t="n">
        <v>26.58</v>
      </c>
      <c r="L10" s="6" t="n">
        <v>6.8</v>
      </c>
      <c r="M10" s="6" t="n">
        <v>8.24</v>
      </c>
      <c r="N10" s="6" t="n">
        <v>7</v>
      </c>
      <c r="O10" s="6" t="n">
        <v>6.52</v>
      </c>
      <c r="P10" s="6" t="n">
        <v>6.28</v>
      </c>
      <c r="Q10" s="7" t="n">
        <v>4.84</v>
      </c>
      <c r="R10" s="6" t="n">
        <v>3.8</v>
      </c>
      <c r="S10" s="6" t="n">
        <v>5.8</v>
      </c>
    </row>
    <row r="11" customFormat="false" ht="12" hidden="false" customHeight="false" outlineLevel="0" collapsed="false">
      <c r="A11" s="3" t="s">
        <v>31</v>
      </c>
      <c r="B11" s="3" t="n">
        <v>4</v>
      </c>
      <c r="C11" s="3" t="n">
        <v>0</v>
      </c>
      <c r="D11" s="4" t="n">
        <v>13.05</v>
      </c>
      <c r="E11" s="4" t="n">
        <v>6.3</v>
      </c>
      <c r="F11" s="4" t="n">
        <v>55.38</v>
      </c>
      <c r="G11" s="5" t="n">
        <v>61.3</v>
      </c>
      <c r="H11" s="4" t="n">
        <v>-2.27</v>
      </c>
      <c r="I11" s="6" t="n">
        <v>5.449</v>
      </c>
      <c r="J11" s="4" t="n">
        <v>20.62</v>
      </c>
      <c r="K11" s="4" t="n">
        <v>45.73</v>
      </c>
      <c r="L11" s="6" t="n">
        <v>7.565</v>
      </c>
      <c r="M11" s="6" t="n">
        <v>8.348</v>
      </c>
      <c r="N11" s="6" t="n">
        <v>6.058</v>
      </c>
      <c r="O11" s="6" t="n">
        <v>7.681</v>
      </c>
      <c r="P11" s="6" t="n">
        <v>7.072</v>
      </c>
      <c r="Q11" s="7" t="n">
        <v>5.3333</v>
      </c>
      <c r="R11" s="6" t="n">
        <v>5.412</v>
      </c>
      <c r="S11" s="6" t="n">
        <v>4.618</v>
      </c>
    </row>
    <row r="12" customFormat="false" ht="12" hidden="false" customHeight="false" outlineLevel="0" collapsed="false">
      <c r="A12" s="3" t="s">
        <v>26</v>
      </c>
      <c r="B12" s="3" t="n">
        <v>1</v>
      </c>
      <c r="C12" s="3" t="n">
        <v>1</v>
      </c>
      <c r="D12" s="4" t="n">
        <v>8.5</v>
      </c>
      <c r="E12" s="4" t="n">
        <v>2.08</v>
      </c>
      <c r="F12" s="4" t="n">
        <v>42.61</v>
      </c>
      <c r="G12" s="5" t="n">
        <v>35.1</v>
      </c>
      <c r="H12" s="4" t="n">
        <v>0.27</v>
      </c>
      <c r="I12" s="6" t="n">
        <v>7.172</v>
      </c>
      <c r="J12" s="4" t="n">
        <v>12.6</v>
      </c>
      <c r="K12" s="4" t="n">
        <v>26.35</v>
      </c>
      <c r="L12" s="6" t="n">
        <v>8.86</v>
      </c>
      <c r="M12" s="6" t="n">
        <v>9.287</v>
      </c>
      <c r="N12" s="6" t="n">
        <v>9.149</v>
      </c>
      <c r="O12" s="6" t="n">
        <v>9.034</v>
      </c>
      <c r="P12" s="6" t="n">
        <v>7.728</v>
      </c>
      <c r="Q12" s="7" t="n">
        <v>6.1609</v>
      </c>
      <c r="R12" s="6" t="n">
        <v>7.471</v>
      </c>
      <c r="S12" s="6" t="n">
        <v>8.023</v>
      </c>
    </row>
    <row r="13" customFormat="false" ht="12" hidden="false" customHeight="false" outlineLevel="0" collapsed="false">
      <c r="A13" s="3" t="s">
        <v>24</v>
      </c>
      <c r="B13" s="3" t="n">
        <v>1</v>
      </c>
      <c r="C13" s="3" t="n">
        <v>1</v>
      </c>
      <c r="D13" s="4" t="n">
        <v>5.34</v>
      </c>
      <c r="E13" s="4" t="n">
        <v>1.56</v>
      </c>
      <c r="F13" s="4" t="n">
        <v>30.89</v>
      </c>
      <c r="G13" s="5" t="n">
        <v>31.8</v>
      </c>
      <c r="H13" s="4" t="n">
        <v>-2.07</v>
      </c>
      <c r="I13" s="6" t="n">
        <v>7.797</v>
      </c>
      <c r="J13" s="4" t="n">
        <v>61.65</v>
      </c>
      <c r="K13" s="4" t="n">
        <v>62.89</v>
      </c>
      <c r="L13" s="6" t="n">
        <v>8.667</v>
      </c>
      <c r="M13" s="6" t="n">
        <v>9.3</v>
      </c>
      <c r="N13" s="6" t="n">
        <v>9.086</v>
      </c>
      <c r="O13" s="6" t="n">
        <v>9.21</v>
      </c>
      <c r="P13" s="6" t="n">
        <v>8.154</v>
      </c>
      <c r="Q13" s="7" t="n">
        <v>6.0494</v>
      </c>
      <c r="R13" s="6" t="n">
        <v>8.247</v>
      </c>
      <c r="S13" s="6" t="n">
        <v>8.716</v>
      </c>
    </row>
    <row r="14" customFormat="false" ht="12" hidden="false" customHeight="false" outlineLevel="0" collapsed="false">
      <c r="A14" s="3" t="s">
        <v>58</v>
      </c>
      <c r="B14" s="3" t="n">
        <v>1</v>
      </c>
      <c r="C14" s="3" t="n">
        <v>1</v>
      </c>
      <c r="D14" s="4" t="n">
        <v>5.83</v>
      </c>
      <c r="E14" s="4" t="n">
        <v>2.05</v>
      </c>
      <c r="F14" s="4" t="n">
        <v>34.44</v>
      </c>
      <c r="G14" s="5" t="n">
        <v>24.2</v>
      </c>
      <c r="H14" s="4" t="n">
        <v>-2.78</v>
      </c>
      <c r="I14" s="6" t="n">
        <v>7.267</v>
      </c>
      <c r="J14" s="4" t="n">
        <v>27.77</v>
      </c>
      <c r="K14" s="4" t="n">
        <v>26.96</v>
      </c>
      <c r="L14" s="6" t="n">
        <v>6.835</v>
      </c>
      <c r="M14" s="6" t="n">
        <v>7.824</v>
      </c>
      <c r="N14" s="6" t="n">
        <v>7.143</v>
      </c>
      <c r="O14" s="6" t="n">
        <v>7.67</v>
      </c>
      <c r="P14" s="6" t="n">
        <v>7.153</v>
      </c>
      <c r="Q14" s="7" t="n">
        <v>6.3778</v>
      </c>
      <c r="R14" s="6" t="n">
        <v>6.022</v>
      </c>
      <c r="S14" s="6" t="n">
        <v>8.222</v>
      </c>
    </row>
    <row r="15" customFormat="false" ht="12" hidden="false" customHeight="false" outlineLevel="0" collapsed="false">
      <c r="A15" s="3" t="s">
        <v>46</v>
      </c>
      <c r="B15" s="3" t="n">
        <v>1</v>
      </c>
      <c r="C15" s="3" t="n">
        <v>1</v>
      </c>
      <c r="D15" s="4" t="n">
        <v>3.67</v>
      </c>
      <c r="E15" s="16" t="n">
        <v>0.78</v>
      </c>
      <c r="F15" s="4" t="n">
        <v>27.76</v>
      </c>
      <c r="G15" s="5" t="n">
        <v>27.5</v>
      </c>
      <c r="H15" s="4" t="n">
        <v>-3.9</v>
      </c>
      <c r="I15" s="6" t="n">
        <v>7.741</v>
      </c>
      <c r="J15" s="4" t="n">
        <v>28.53</v>
      </c>
      <c r="K15" s="4" t="n">
        <v>9.51</v>
      </c>
      <c r="L15" s="6" t="n">
        <v>8.024</v>
      </c>
      <c r="M15" s="6" t="n">
        <v>8.329</v>
      </c>
      <c r="N15" s="6" t="n">
        <v>8.447</v>
      </c>
      <c r="O15" s="6" t="n">
        <v>9.082</v>
      </c>
      <c r="P15" s="6" t="n">
        <v>8.148</v>
      </c>
      <c r="Q15" s="7" t="n">
        <v>5.7349</v>
      </c>
      <c r="R15" s="6" t="n">
        <v>6.682</v>
      </c>
      <c r="S15" s="6" t="n">
        <v>8.635</v>
      </c>
    </row>
    <row r="16" customFormat="false" ht="12" hidden="false" customHeight="false" outlineLevel="0" collapsed="false">
      <c r="A16" s="3" t="s">
        <v>65</v>
      </c>
      <c r="B16" s="3" t="n">
        <v>1</v>
      </c>
      <c r="C16" s="3" t="n">
        <v>0</v>
      </c>
      <c r="D16" s="4" t="n">
        <v>7.23</v>
      </c>
      <c r="E16" s="4" t="n">
        <v>3.31</v>
      </c>
      <c r="F16" s="4" t="n">
        <v>38.3</v>
      </c>
      <c r="G16" s="5" t="n">
        <v>24.7</v>
      </c>
      <c r="H16" s="4" t="n">
        <v>0.25</v>
      </c>
      <c r="I16" s="6" t="n">
        <v>5.388</v>
      </c>
      <c r="J16" s="4" t="n">
        <v>0.12</v>
      </c>
      <c r="K16" s="4" t="n">
        <v>3.28</v>
      </c>
      <c r="L16" s="6" t="n">
        <v>7.714</v>
      </c>
      <c r="M16" s="6" t="n">
        <v>8.735</v>
      </c>
      <c r="N16" s="6" t="n">
        <v>8.125</v>
      </c>
      <c r="O16" s="6" t="n">
        <v>8.49</v>
      </c>
      <c r="P16" s="6" t="n">
        <v>7.66</v>
      </c>
      <c r="Q16" s="7" t="n">
        <v>5.9574</v>
      </c>
      <c r="R16" s="6" t="n">
        <v>5.755</v>
      </c>
      <c r="S16" s="6" t="n">
        <v>7.551</v>
      </c>
    </row>
    <row r="17" customFormat="false" ht="12" hidden="false" customHeight="false" outlineLevel="0" collapsed="false">
      <c r="A17" s="3" t="s">
        <v>21</v>
      </c>
      <c r="B17" s="3" t="n">
        <v>2</v>
      </c>
      <c r="C17" s="3" t="n">
        <v>0</v>
      </c>
      <c r="D17" s="4" t="n">
        <v>21.06</v>
      </c>
      <c r="E17" s="4" t="n">
        <v>4.38</v>
      </c>
      <c r="F17" s="4" t="n">
        <v>62.78</v>
      </c>
      <c r="G17" s="5" t="n">
        <v>129.1</v>
      </c>
      <c r="H17" s="4" t="n">
        <v>5.02</v>
      </c>
      <c r="I17" s="6" t="n">
        <v>5.542</v>
      </c>
      <c r="J17" s="4" t="n">
        <v>13.79</v>
      </c>
      <c r="K17" s="4" t="n">
        <v>1.69</v>
      </c>
      <c r="L17" s="6" t="n">
        <v>8.875</v>
      </c>
      <c r="M17" s="6" t="n">
        <v>9.333</v>
      </c>
      <c r="N17" s="6" t="n">
        <v>8.917</v>
      </c>
      <c r="O17" s="6" t="n">
        <v>8.958</v>
      </c>
      <c r="P17" s="6" t="n">
        <v>6.13</v>
      </c>
      <c r="Q17" s="7" t="n">
        <v>5.7021</v>
      </c>
      <c r="R17" s="6" t="n">
        <v>7.333</v>
      </c>
      <c r="S17" s="6" t="n">
        <v>7.087</v>
      </c>
    </row>
    <row r="18" customFormat="false" ht="12" hidden="false" customHeight="false" outlineLevel="0" collapsed="false">
      <c r="A18" s="3" t="s">
        <v>27</v>
      </c>
      <c r="B18" s="3" t="n">
        <v>1</v>
      </c>
      <c r="C18" s="3" t="n">
        <v>0</v>
      </c>
      <c r="D18" s="4" t="n">
        <v>10.18</v>
      </c>
      <c r="E18" s="4" t="n">
        <v>5.37</v>
      </c>
      <c r="F18" s="4" t="n">
        <v>54.82</v>
      </c>
      <c r="G18" s="5" t="n">
        <v>62.4</v>
      </c>
      <c r="H18" s="4" t="n">
        <v>-8.5</v>
      </c>
      <c r="I18" s="6" t="n">
        <v>6.6</v>
      </c>
      <c r="J18" s="4" t="n">
        <v>42.89</v>
      </c>
      <c r="K18" s="4" t="n">
        <v>14.94</v>
      </c>
      <c r="L18" s="6" t="n">
        <v>7.2</v>
      </c>
      <c r="M18" s="6" t="n">
        <v>8.85</v>
      </c>
      <c r="N18" s="6" t="n">
        <v>6.35</v>
      </c>
      <c r="O18" s="6" t="n">
        <v>8.75</v>
      </c>
      <c r="P18" s="6" t="n">
        <v>8.649</v>
      </c>
      <c r="Q18" s="7" t="n">
        <v>8.05</v>
      </c>
      <c r="R18" s="6" t="n">
        <v>5.75</v>
      </c>
      <c r="S18" s="6" t="n">
        <v>6.7</v>
      </c>
    </row>
    <row r="19" customFormat="false" ht="12" hidden="false" customHeight="false" outlineLevel="0" collapsed="false">
      <c r="A19" s="3" t="s">
        <v>45</v>
      </c>
      <c r="B19" s="3" t="n">
        <v>1</v>
      </c>
      <c r="C19" s="3" t="n">
        <v>0</v>
      </c>
      <c r="D19" s="4" t="n">
        <v>10.01</v>
      </c>
      <c r="E19" s="4" t="n">
        <v>2.12</v>
      </c>
      <c r="F19" s="4" t="n">
        <v>46.02</v>
      </c>
      <c r="G19" s="5" t="n">
        <v>41.3</v>
      </c>
      <c r="H19" s="4" t="n">
        <v>-1.16</v>
      </c>
      <c r="I19" s="6" t="n">
        <v>5.36</v>
      </c>
      <c r="J19" s="4" t="n">
        <v>42.16</v>
      </c>
      <c r="K19" s="4" t="n">
        <v>27.93</v>
      </c>
      <c r="L19" s="6" t="n">
        <v>5.6</v>
      </c>
      <c r="M19" s="6" t="n">
        <v>5.76</v>
      </c>
      <c r="N19" s="6" t="n">
        <v>7.2</v>
      </c>
      <c r="O19" s="6" t="n">
        <v>8.24</v>
      </c>
      <c r="P19" s="6" t="n">
        <v>7.043</v>
      </c>
      <c r="Q19" s="7" t="n">
        <v>5.2</v>
      </c>
      <c r="R19" s="6" t="n">
        <v>8.08</v>
      </c>
      <c r="S19" s="6" t="n">
        <v>7.36</v>
      </c>
    </row>
    <row r="20" customFormat="false" ht="12" hidden="false" customHeight="false" outlineLevel="0" collapsed="false">
      <c r="A20" s="3" t="s">
        <v>51</v>
      </c>
      <c r="B20" s="3" t="n">
        <v>2</v>
      </c>
      <c r="C20" s="3" t="n">
        <v>0</v>
      </c>
      <c r="D20" s="4" t="n">
        <v>3.2</v>
      </c>
      <c r="E20" s="16" t="n">
        <v>0.92</v>
      </c>
      <c r="F20" s="4" t="n">
        <v>31.13</v>
      </c>
      <c r="G20" s="5" t="n">
        <v>16.3</v>
      </c>
      <c r="H20" s="4" t="n">
        <v>0.24</v>
      </c>
      <c r="I20" s="6" t="n">
        <v>5.7</v>
      </c>
      <c r="J20" s="4" t="n">
        <v>2.25</v>
      </c>
      <c r="K20" s="4" t="n">
        <v>20.58</v>
      </c>
      <c r="L20" s="6" t="n">
        <v>5.55</v>
      </c>
      <c r="M20" s="6" t="n">
        <v>5.875</v>
      </c>
      <c r="N20" s="6" t="n">
        <v>5.675</v>
      </c>
      <c r="O20" s="6" t="n">
        <v>5.026</v>
      </c>
      <c r="P20" s="6" t="n">
        <v>5.92</v>
      </c>
      <c r="Q20" s="7" t="n">
        <v>6</v>
      </c>
      <c r="R20" s="6" t="n">
        <v>5.513</v>
      </c>
      <c r="S20" s="6" t="n">
        <v>4.052</v>
      </c>
    </row>
    <row r="21" customFormat="false" ht="12" hidden="false" customHeight="false" outlineLevel="0" collapsed="false">
      <c r="A21" s="3" t="s">
        <v>48</v>
      </c>
      <c r="B21" s="3" t="n">
        <v>2</v>
      </c>
      <c r="C21" s="3" t="n">
        <v>0</v>
      </c>
      <c r="D21" s="4" t="n">
        <v>4.61</v>
      </c>
      <c r="E21" s="4" t="n">
        <v>5.46</v>
      </c>
      <c r="F21" s="4" t="n">
        <v>45.51</v>
      </c>
      <c r="G21" s="5" t="n">
        <v>41.4</v>
      </c>
      <c r="H21" s="4" t="n">
        <v>-10.81</v>
      </c>
      <c r="I21" s="6" t="n">
        <v>4.653</v>
      </c>
      <c r="J21" s="4" t="n">
        <v>2.12</v>
      </c>
      <c r="K21" s="4" t="n">
        <v>-0.58</v>
      </c>
      <c r="L21" s="6" t="n">
        <v>5.469</v>
      </c>
      <c r="M21" s="6" t="n">
        <v>6.816</v>
      </c>
      <c r="N21" s="6" t="n">
        <v>5.878</v>
      </c>
      <c r="O21" s="6" t="n">
        <v>6.75</v>
      </c>
      <c r="P21" s="6" t="n">
        <v>5.878</v>
      </c>
      <c r="Q21" s="7" t="n">
        <v>5.6735</v>
      </c>
      <c r="R21" s="6" t="n">
        <v>4.653</v>
      </c>
      <c r="S21" s="6" t="n">
        <v>5.796</v>
      </c>
    </row>
    <row r="22" customFormat="false" ht="12" hidden="false" customHeight="false" outlineLevel="0" collapsed="false">
      <c r="A22" s="3" t="s">
        <v>28</v>
      </c>
      <c r="B22" s="3" t="n">
        <v>1</v>
      </c>
      <c r="C22" s="3" t="n">
        <v>1</v>
      </c>
      <c r="D22" s="4" t="n">
        <v>9.43</v>
      </c>
      <c r="E22" s="4" t="n">
        <v>4.34</v>
      </c>
      <c r="F22" s="4" t="n">
        <v>48</v>
      </c>
      <c r="G22" s="5" t="n">
        <v>88.3</v>
      </c>
      <c r="H22" s="4" t="n">
        <v>3.23</v>
      </c>
      <c r="I22" s="6" t="n">
        <v>7.467</v>
      </c>
      <c r="J22" s="4" t="n">
        <v>16.24</v>
      </c>
      <c r="K22" s="4" t="n">
        <v>40</v>
      </c>
      <c r="L22" s="6" t="n">
        <v>8.6</v>
      </c>
      <c r="M22" s="6" t="n">
        <v>9.433</v>
      </c>
      <c r="N22" s="6" t="n">
        <v>8.733</v>
      </c>
      <c r="O22" s="6" t="n">
        <v>9.167</v>
      </c>
      <c r="P22" s="6" t="n">
        <v>7.464</v>
      </c>
      <c r="Q22" s="7" t="n">
        <v>9.322</v>
      </c>
      <c r="R22" s="6" t="n">
        <v>7.033</v>
      </c>
      <c r="S22" s="6" t="n">
        <v>8.433</v>
      </c>
    </row>
    <row r="23" customFormat="false" ht="12" hidden="false" customHeight="false" outlineLevel="0" collapsed="false">
      <c r="A23" s="3" t="s">
        <v>52</v>
      </c>
      <c r="B23" s="3" t="n">
        <v>2</v>
      </c>
      <c r="C23" s="3" t="n">
        <v>0</v>
      </c>
      <c r="D23" s="4" t="n">
        <v>9.22</v>
      </c>
      <c r="E23" s="4" t="n">
        <v>2.77</v>
      </c>
      <c r="F23" s="4" t="n">
        <v>41.63</v>
      </c>
      <c r="G23" s="5" t="n">
        <v>40</v>
      </c>
      <c r="H23" s="4" t="n">
        <v>2.05</v>
      </c>
      <c r="I23" s="6" t="n">
        <v>5.615</v>
      </c>
      <c r="J23" s="4" t="n">
        <v>17.07</v>
      </c>
      <c r="K23" s="4" t="n">
        <v>25.1</v>
      </c>
      <c r="L23" s="6" t="n">
        <v>6.692</v>
      </c>
      <c r="M23" s="6" t="n">
        <v>8.538</v>
      </c>
      <c r="N23" s="6" t="n">
        <v>7.654</v>
      </c>
      <c r="O23" s="6" t="n">
        <v>8.462</v>
      </c>
      <c r="P23" s="6" t="n">
        <v>6.76</v>
      </c>
      <c r="Q23" s="7" t="n">
        <v>7.0385</v>
      </c>
      <c r="R23" s="6" t="n">
        <v>7.115</v>
      </c>
      <c r="S23" s="6" t="n">
        <v>5.294</v>
      </c>
    </row>
    <row r="24" customFormat="false" ht="12" hidden="false" customHeight="false" outlineLevel="0" collapsed="false">
      <c r="A24" s="3" t="s">
        <v>59</v>
      </c>
      <c r="B24" s="3" t="n">
        <v>1</v>
      </c>
      <c r="C24" s="3" t="n">
        <v>0</v>
      </c>
      <c r="D24" s="4" t="n">
        <v>5.62</v>
      </c>
      <c r="E24" s="4" t="n">
        <v>2.57</v>
      </c>
      <c r="F24" s="4" t="n">
        <v>36.48</v>
      </c>
      <c r="G24" s="5" t="n">
        <v>23.5</v>
      </c>
      <c r="H24" s="4" t="n">
        <v>0.3</v>
      </c>
      <c r="I24" s="6" t="n">
        <v>5.548</v>
      </c>
      <c r="J24" s="4" t="n">
        <v>36.52</v>
      </c>
      <c r="K24" s="4" t="n">
        <v>29.89</v>
      </c>
      <c r="L24" s="6" t="n">
        <v>6.941</v>
      </c>
      <c r="M24" s="6" t="n">
        <v>8.024</v>
      </c>
      <c r="N24" s="6" t="n">
        <v>7.459</v>
      </c>
      <c r="O24" s="6" t="n">
        <v>7.506</v>
      </c>
      <c r="P24" s="6" t="n">
        <v>6.615</v>
      </c>
      <c r="Q24" s="7" t="n">
        <v>4.3571</v>
      </c>
      <c r="R24" s="6" t="n">
        <v>4.776</v>
      </c>
      <c r="S24" s="6" t="n">
        <v>7.835</v>
      </c>
    </row>
    <row r="25" customFormat="false" ht="12" hidden="false" customHeight="false" outlineLevel="0" collapsed="false">
      <c r="A25" s="3" t="s">
        <v>68</v>
      </c>
      <c r="B25" s="3" t="n">
        <v>2</v>
      </c>
      <c r="C25" s="3" t="n">
        <v>1</v>
      </c>
      <c r="D25" s="4" t="n">
        <v>1.62</v>
      </c>
      <c r="E25" s="16" t="n">
        <v>0.11</v>
      </c>
      <c r="F25" s="4" t="n">
        <v>40.79</v>
      </c>
      <c r="G25" s="5" t="n">
        <v>10.3</v>
      </c>
      <c r="H25" s="4" t="n">
        <v>-2.05</v>
      </c>
      <c r="I25" s="6" t="n">
        <v>5.5</v>
      </c>
      <c r="J25" s="4" t="n">
        <v>8.88</v>
      </c>
      <c r="K25" s="4" t="n">
        <v>11.79</v>
      </c>
      <c r="L25" s="6" t="n">
        <v>5.44</v>
      </c>
      <c r="M25" s="6" t="n">
        <v>6.94</v>
      </c>
      <c r="N25" s="6" t="n">
        <v>6.34</v>
      </c>
      <c r="O25" s="6" t="n">
        <v>7.273</v>
      </c>
      <c r="P25" s="6" t="n">
        <v>7.083</v>
      </c>
      <c r="Q25" s="7" t="n">
        <v>4.5657</v>
      </c>
      <c r="R25" s="6" t="n">
        <v>5.12</v>
      </c>
      <c r="S25" s="6" t="n">
        <v>5.919</v>
      </c>
    </row>
    <row r="26" customFormat="false" ht="12" hidden="false" customHeight="false" outlineLevel="0" collapsed="false">
      <c r="A26" s="3" t="s">
        <v>53</v>
      </c>
      <c r="B26" s="3" t="n">
        <v>2</v>
      </c>
      <c r="C26" s="3" t="n">
        <v>0</v>
      </c>
      <c r="D26" s="4" t="n">
        <v>7.91</v>
      </c>
      <c r="E26" s="4" t="n">
        <v>1.89</v>
      </c>
      <c r="F26" s="4" t="n">
        <v>36.7</v>
      </c>
      <c r="G26" s="5" t="n">
        <v>38.8</v>
      </c>
      <c r="H26" s="4" t="n">
        <v>0.16</v>
      </c>
      <c r="I26" s="6" t="n">
        <v>5.486</v>
      </c>
      <c r="J26" s="4" t="n">
        <v>28.39</v>
      </c>
      <c r="K26" s="4" t="n">
        <v>33.54</v>
      </c>
      <c r="L26" s="6" t="n">
        <v>5.143</v>
      </c>
      <c r="M26" s="6" t="n">
        <v>6.857</v>
      </c>
      <c r="N26" s="6" t="n">
        <v>6.057</v>
      </c>
      <c r="O26" s="6" t="n">
        <v>6.514</v>
      </c>
      <c r="P26" s="6" t="n">
        <v>6.171</v>
      </c>
      <c r="Q26" s="7" t="n">
        <v>6.1714</v>
      </c>
      <c r="R26" s="6" t="n">
        <v>6.629</v>
      </c>
      <c r="S26" s="6" t="n">
        <v>5.588</v>
      </c>
    </row>
    <row r="27" customFormat="false" ht="12" hidden="false" customHeight="false" outlineLevel="0" collapsed="false">
      <c r="A27" s="3" t="s">
        <v>17</v>
      </c>
      <c r="B27" s="3" t="n">
        <v>1</v>
      </c>
      <c r="C27" s="3" t="n">
        <v>0</v>
      </c>
      <c r="D27" s="4" t="n">
        <v>57.71</v>
      </c>
      <c r="E27" s="4" t="n">
        <v>1.69</v>
      </c>
      <c r="F27" s="4" t="n">
        <v>46.9</v>
      </c>
      <c r="G27" s="5" t="n">
        <v>75.7</v>
      </c>
      <c r="H27" s="4" t="n">
        <v>3.63</v>
      </c>
      <c r="I27" s="6" t="n">
        <v>7.615</v>
      </c>
      <c r="J27" s="16" t="s">
        <v>81</v>
      </c>
      <c r="K27" s="16" t="s">
        <v>81</v>
      </c>
      <c r="L27" s="6" t="n">
        <v>8.37</v>
      </c>
      <c r="M27" s="6" t="n">
        <v>9.481</v>
      </c>
      <c r="N27" s="6" t="n">
        <v>8.593</v>
      </c>
      <c r="O27" s="6" t="n">
        <v>9.462</v>
      </c>
      <c r="P27" s="6" t="n">
        <v>7.167</v>
      </c>
      <c r="Q27" s="7" t="n">
        <v>8.0769</v>
      </c>
      <c r="R27" s="6" t="n">
        <v>6.077</v>
      </c>
      <c r="S27" s="6" t="n">
        <v>8.692</v>
      </c>
    </row>
    <row r="28" customFormat="false" ht="12" hidden="false" customHeight="false" outlineLevel="0" collapsed="false">
      <c r="A28" s="3" t="s">
        <v>47</v>
      </c>
      <c r="B28" s="3" t="n">
        <v>2</v>
      </c>
      <c r="C28" s="3" t="n">
        <v>0</v>
      </c>
      <c r="D28" s="4" t="n">
        <v>14.75</v>
      </c>
      <c r="E28" s="4" t="n">
        <v>4.65</v>
      </c>
      <c r="F28" s="4" t="n">
        <v>51.14</v>
      </c>
      <c r="G28" s="5" t="n">
        <v>97.5</v>
      </c>
      <c r="H28" s="4" t="n">
        <v>1.68</v>
      </c>
      <c r="I28" s="6" t="n">
        <v>7.029</v>
      </c>
      <c r="J28" s="4" t="n">
        <v>15.09</v>
      </c>
      <c r="K28" s="4" t="n">
        <v>10</v>
      </c>
      <c r="L28" s="6" t="n">
        <v>5.735</v>
      </c>
      <c r="M28" s="6" t="n">
        <v>4.771</v>
      </c>
      <c r="N28" s="6" t="n">
        <v>4.957</v>
      </c>
      <c r="O28" s="6" t="n">
        <v>7.086</v>
      </c>
      <c r="P28" s="6" t="n">
        <v>6.754</v>
      </c>
      <c r="Q28" s="7" t="n">
        <v>7.7143</v>
      </c>
      <c r="R28" s="6" t="n">
        <v>5.314</v>
      </c>
      <c r="S28" s="6" t="n">
        <v>6.783</v>
      </c>
    </row>
    <row r="29" customFormat="false" ht="12" hidden="false" customHeight="false" outlineLevel="0" collapsed="false">
      <c r="A29" s="3" t="s">
        <v>57</v>
      </c>
      <c r="B29" s="3" t="n">
        <v>3</v>
      </c>
      <c r="C29" s="3" t="n">
        <v>0</v>
      </c>
      <c r="D29" s="4" t="n">
        <v>2.84</v>
      </c>
      <c r="E29" s="4" t="n">
        <v>1.86</v>
      </c>
      <c r="F29" s="4" t="n">
        <v>88.6</v>
      </c>
      <c r="G29" s="5" t="n">
        <v>33.6</v>
      </c>
      <c r="H29" s="4" t="n">
        <v>-5.38</v>
      </c>
      <c r="I29" s="6" t="n">
        <v>5.28</v>
      </c>
      <c r="J29" s="4" t="n">
        <v>10.36</v>
      </c>
      <c r="K29" s="4" t="n">
        <v>20.26</v>
      </c>
      <c r="L29" s="6" t="n">
        <v>7.293</v>
      </c>
      <c r="M29" s="6" t="n">
        <v>7.26</v>
      </c>
      <c r="N29" s="6" t="n">
        <v>6.96</v>
      </c>
      <c r="O29" s="6" t="n">
        <v>7.535</v>
      </c>
      <c r="P29" s="6" t="n">
        <v>6.646</v>
      </c>
      <c r="Q29" s="7" t="n">
        <v>6.6869</v>
      </c>
      <c r="R29" s="6" t="n">
        <v>5.857</v>
      </c>
      <c r="S29" s="6" t="n">
        <v>8.404</v>
      </c>
    </row>
    <row r="30" customFormat="false" ht="12" hidden="false" customHeight="false" outlineLevel="0" collapsed="false">
      <c r="A30" s="3" t="s">
        <v>22</v>
      </c>
      <c r="B30" s="3" t="n">
        <v>5</v>
      </c>
      <c r="C30" s="3" t="n">
        <v>1</v>
      </c>
      <c r="D30" s="4" t="n">
        <v>13.2</v>
      </c>
      <c r="E30" s="4" t="n">
        <v>1.47</v>
      </c>
      <c r="F30" s="4" t="n">
        <v>50.99</v>
      </c>
      <c r="G30" s="5" t="n">
        <v>59</v>
      </c>
      <c r="H30" s="4" t="n">
        <v>-2.5</v>
      </c>
      <c r="I30" s="6" t="n">
        <v>8.078</v>
      </c>
      <c r="J30" s="4" t="n">
        <v>25.47</v>
      </c>
      <c r="K30" s="4" t="n">
        <v>33.04</v>
      </c>
      <c r="L30" s="6" t="n">
        <v>8.317</v>
      </c>
      <c r="M30" s="6" t="n">
        <v>9.171</v>
      </c>
      <c r="N30" s="6" t="n">
        <v>9.146</v>
      </c>
      <c r="O30" s="6" t="n">
        <v>8.976</v>
      </c>
      <c r="P30" s="6" t="n">
        <v>7.873</v>
      </c>
      <c r="Q30" s="7" t="n">
        <v>8.0732</v>
      </c>
      <c r="R30" s="6" t="n">
        <v>8.366</v>
      </c>
      <c r="S30" s="6" t="n">
        <v>8.634</v>
      </c>
    </row>
    <row r="31" customFormat="false" ht="12" hidden="false" customHeight="false" outlineLevel="0" collapsed="false">
      <c r="A31" s="3" t="s">
        <v>25</v>
      </c>
      <c r="B31" s="3" t="n">
        <v>5</v>
      </c>
      <c r="C31" s="3" t="n">
        <v>0</v>
      </c>
      <c r="D31" s="4" t="n">
        <v>6.91</v>
      </c>
      <c r="E31" s="4" t="n">
        <v>3.56</v>
      </c>
      <c r="F31" s="4" t="n">
        <v>44.86</v>
      </c>
      <c r="G31" s="5" t="n">
        <v>32.2</v>
      </c>
      <c r="H31" s="4" t="n">
        <v>-0.15</v>
      </c>
      <c r="I31" s="6" t="n">
        <v>6.702</v>
      </c>
      <c r="J31" s="4" t="n">
        <v>-2.28</v>
      </c>
      <c r="K31" s="4" t="n">
        <v>8.2</v>
      </c>
      <c r="L31" s="6" t="n">
        <v>9.286</v>
      </c>
      <c r="M31" s="6" t="n">
        <v>8.947</v>
      </c>
      <c r="N31" s="6" t="n">
        <v>8.561</v>
      </c>
      <c r="O31" s="6" t="n">
        <v>8.982</v>
      </c>
      <c r="P31" s="6" t="n">
        <v>5.769</v>
      </c>
      <c r="Q31" s="7" t="n">
        <v>2.8421</v>
      </c>
      <c r="R31" s="6" t="n">
        <v>5.649</v>
      </c>
      <c r="S31" s="6" t="n">
        <v>6</v>
      </c>
    </row>
    <row r="32" customFormat="false" ht="12" hidden="false" customHeight="false" outlineLevel="0" collapsed="false">
      <c r="A32" s="3" t="s">
        <v>67</v>
      </c>
      <c r="B32" s="3" t="n">
        <v>1</v>
      </c>
      <c r="C32" s="3" t="n">
        <v>1</v>
      </c>
      <c r="D32" s="4" t="n">
        <v>9.51</v>
      </c>
      <c r="E32" s="4" t="n">
        <v>1.51</v>
      </c>
      <c r="F32" s="4" t="n">
        <v>41.21</v>
      </c>
      <c r="G32" s="5" t="n">
        <v>35</v>
      </c>
      <c r="H32" s="4" t="n">
        <v>-2.77</v>
      </c>
      <c r="I32" s="6" t="n">
        <v>6.3</v>
      </c>
      <c r="J32" s="4" t="n">
        <v>8.35</v>
      </c>
      <c r="K32" s="4" t="n">
        <v>17.38</v>
      </c>
      <c r="L32" s="6" t="n">
        <v>6.4</v>
      </c>
      <c r="M32" s="6" t="n">
        <v>6.867</v>
      </c>
      <c r="N32" s="6" t="n">
        <v>7.133</v>
      </c>
      <c r="O32" s="6" t="n">
        <v>8.102</v>
      </c>
      <c r="P32" s="6" t="n">
        <v>6.847</v>
      </c>
      <c r="Q32" s="7" t="n">
        <v>4.4068</v>
      </c>
      <c r="R32" s="6" t="n">
        <v>6.441</v>
      </c>
      <c r="S32" s="6" t="n">
        <v>5.763</v>
      </c>
    </row>
    <row r="33" customFormat="false" ht="12" hidden="false" customHeight="false" outlineLevel="0" collapsed="false">
      <c r="A33" s="3" t="s">
        <v>60</v>
      </c>
      <c r="B33" s="3" t="n">
        <v>2</v>
      </c>
      <c r="C33" s="3" t="n">
        <v>0</v>
      </c>
      <c r="D33" s="4" t="n">
        <v>11.45</v>
      </c>
      <c r="E33" s="4" t="n">
        <v>3.71</v>
      </c>
      <c r="F33" s="4" t="n">
        <v>55.21</v>
      </c>
      <c r="G33" s="5" t="n">
        <v>64</v>
      </c>
      <c r="H33" s="4" t="n">
        <v>-8.42</v>
      </c>
      <c r="I33" s="6" t="n">
        <v>6.035</v>
      </c>
      <c r="J33" s="4" t="n">
        <v>10.48</v>
      </c>
      <c r="K33" s="4" t="n">
        <v>20.34</v>
      </c>
      <c r="L33" s="6" t="n">
        <v>6.035</v>
      </c>
      <c r="M33" s="6" t="n">
        <v>5.263</v>
      </c>
      <c r="N33" s="6" t="n">
        <v>5.754</v>
      </c>
      <c r="O33" s="6" t="n">
        <v>6.491</v>
      </c>
      <c r="P33" s="6" t="n">
        <v>6.473</v>
      </c>
      <c r="Q33" s="7" t="n">
        <v>6.4211</v>
      </c>
      <c r="R33" s="6" t="n">
        <v>3.93</v>
      </c>
      <c r="S33" s="6" t="n">
        <v>6.281</v>
      </c>
    </row>
    <row r="34" customFormat="false" ht="12" hidden="false" customHeight="false" outlineLevel="0" collapsed="false">
      <c r="A34" s="3" t="s">
        <v>54</v>
      </c>
      <c r="B34" s="3" t="n">
        <v>1</v>
      </c>
      <c r="C34" s="3" t="n">
        <v>0</v>
      </c>
      <c r="D34" s="4" t="n">
        <v>5.64</v>
      </c>
      <c r="E34" s="4" t="n">
        <v>5.31</v>
      </c>
      <c r="F34" s="4" t="n">
        <v>47.2</v>
      </c>
      <c r="G34" s="5" t="n">
        <v>34.2</v>
      </c>
      <c r="H34" s="4" t="n">
        <v>-6.31</v>
      </c>
      <c r="I34" s="6" t="n">
        <v>4.84</v>
      </c>
      <c r="J34" s="4" t="n">
        <v>24.4</v>
      </c>
      <c r="K34" s="4" t="n">
        <v>30.91</v>
      </c>
      <c r="L34" s="6" t="n">
        <v>5.96</v>
      </c>
      <c r="M34" s="6" t="n">
        <v>6.6</v>
      </c>
      <c r="N34" s="6" t="n">
        <v>4.92</v>
      </c>
      <c r="O34" s="6" t="n">
        <v>5.6</v>
      </c>
      <c r="P34" s="6" t="n">
        <v>6.49</v>
      </c>
      <c r="Q34" s="7" t="n">
        <v>6.92</v>
      </c>
      <c r="R34" s="6" t="n">
        <v>5.36</v>
      </c>
      <c r="S34" s="6" t="n">
        <v>5.265</v>
      </c>
    </row>
    <row r="35" customFormat="false" ht="12" hidden="false" customHeight="false" outlineLevel="0" collapsed="false">
      <c r="A35" s="3" t="s">
        <v>23</v>
      </c>
      <c r="B35" s="3" t="n">
        <v>1</v>
      </c>
      <c r="C35" s="3" t="n">
        <v>1</v>
      </c>
      <c r="D35" s="4" t="n">
        <v>7.5</v>
      </c>
      <c r="E35" s="4" t="n">
        <v>4.75</v>
      </c>
      <c r="F35" s="4" t="n">
        <v>48.15</v>
      </c>
      <c r="G35" s="5" t="n">
        <v>43.4</v>
      </c>
      <c r="H35" s="4" t="n">
        <v>-4.65</v>
      </c>
      <c r="I35" s="6" t="n">
        <v>6.679</v>
      </c>
      <c r="J35" s="4" t="n">
        <v>64.21</v>
      </c>
      <c r="K35" s="4" t="n">
        <v>16.9</v>
      </c>
      <c r="L35" s="6" t="n">
        <v>8.296</v>
      </c>
      <c r="M35" s="6" t="n">
        <v>7.63</v>
      </c>
      <c r="N35" s="6" t="n">
        <v>7.556</v>
      </c>
      <c r="O35" s="6" t="n">
        <v>7.774</v>
      </c>
      <c r="P35" s="6" t="n">
        <v>7.815</v>
      </c>
      <c r="Q35" s="7" t="n">
        <v>7.2593</v>
      </c>
      <c r="R35" s="6" t="n">
        <v>4.444</v>
      </c>
      <c r="S35" s="6" t="n">
        <v>8.222</v>
      </c>
    </row>
    <row r="36" customFormat="false" ht="12" hidden="false" customHeight="false" outlineLevel="0" collapsed="false">
      <c r="A36" s="3" t="s">
        <v>19</v>
      </c>
      <c r="B36" s="3" t="n">
        <v>1</v>
      </c>
      <c r="C36" s="3" t="n">
        <v>1</v>
      </c>
      <c r="D36" s="4" t="n">
        <v>4.74</v>
      </c>
      <c r="E36" s="4" t="n">
        <v>2.6</v>
      </c>
      <c r="F36" s="4" t="n">
        <v>22.25</v>
      </c>
      <c r="G36" s="5" t="n">
        <v>28.3</v>
      </c>
      <c r="H36" s="4" t="n">
        <v>-14.41</v>
      </c>
      <c r="I36" s="6" t="n">
        <v>3.81</v>
      </c>
      <c r="J36" s="4" t="n">
        <v>15.21</v>
      </c>
      <c r="K36" s="4" t="n">
        <v>-6.79</v>
      </c>
      <c r="L36" s="6" t="n">
        <v>4.964</v>
      </c>
      <c r="M36" s="6" t="n">
        <v>4.627</v>
      </c>
      <c r="N36" s="6" t="n">
        <v>3.687</v>
      </c>
      <c r="O36" s="6" t="n">
        <v>4.892</v>
      </c>
      <c r="P36" s="6" t="n">
        <v>3.084</v>
      </c>
      <c r="Q36" s="7" t="n">
        <v>2.0723</v>
      </c>
      <c r="R36" s="6" t="n">
        <v>4.756</v>
      </c>
      <c r="S36" s="6" t="n">
        <v>3.976</v>
      </c>
    </row>
    <row r="37" customFormat="false" ht="12" hidden="false" customHeight="false" outlineLevel="0" collapsed="false">
      <c r="A37" s="3" t="s">
        <v>18</v>
      </c>
      <c r="B37" s="3" t="n">
        <v>2</v>
      </c>
      <c r="C37" s="3" t="n">
        <v>0</v>
      </c>
      <c r="D37" s="4" t="n">
        <v>22.04</v>
      </c>
      <c r="E37" s="4" t="n">
        <v>7.85</v>
      </c>
      <c r="F37" s="4" t="n">
        <v>44.76</v>
      </c>
      <c r="G37" s="5" t="n">
        <v>144.3</v>
      </c>
      <c r="H37" s="4" t="n">
        <v>2.76</v>
      </c>
      <c r="I37" s="6" t="n">
        <v>7.41</v>
      </c>
      <c r="J37" s="4" t="n">
        <v>6.98</v>
      </c>
      <c r="K37" s="4" t="n">
        <v>9.18</v>
      </c>
      <c r="L37" s="6" t="n">
        <v>6.796</v>
      </c>
      <c r="M37" s="6" t="n">
        <v>8.328</v>
      </c>
      <c r="N37" s="6" t="n">
        <v>8.033</v>
      </c>
      <c r="O37" s="6" t="n">
        <v>8.754</v>
      </c>
      <c r="P37" s="6" t="n">
        <v>8.373</v>
      </c>
      <c r="Q37" s="7" t="n">
        <v>8.623</v>
      </c>
      <c r="R37" s="6" t="n">
        <v>7.475</v>
      </c>
      <c r="S37" s="6" t="n">
        <v>7.862</v>
      </c>
    </row>
    <row r="38" customFormat="false" ht="12" hidden="false" customHeight="false" outlineLevel="0" collapsed="false">
      <c r="A38" s="3" t="s">
        <v>62</v>
      </c>
      <c r="B38" s="3" t="n">
        <v>1</v>
      </c>
      <c r="C38" s="3" t="n">
        <v>0</v>
      </c>
      <c r="D38" s="4" t="n">
        <v>10.47</v>
      </c>
      <c r="E38" s="16" t="s">
        <v>81</v>
      </c>
      <c r="F38" s="4" t="n">
        <v>54.31</v>
      </c>
      <c r="G38" s="5" t="n">
        <v>59.4</v>
      </c>
      <c r="H38" s="4" t="n">
        <v>0.12</v>
      </c>
      <c r="I38" s="6" t="n">
        <v>3.378</v>
      </c>
      <c r="J38" s="4" t="n">
        <v>2.59</v>
      </c>
      <c r="K38" s="4" t="n">
        <v>7.52</v>
      </c>
      <c r="L38" s="6" t="n">
        <v>7.508</v>
      </c>
      <c r="M38" s="6" t="n">
        <v>5.189</v>
      </c>
      <c r="N38" s="6" t="n">
        <v>5.919</v>
      </c>
      <c r="O38" s="6" t="n">
        <v>6.108</v>
      </c>
      <c r="P38" s="6" t="n">
        <v>5.589</v>
      </c>
      <c r="Q38" s="7" t="n">
        <v>2.8378</v>
      </c>
      <c r="R38" s="6" t="n">
        <v>5.297</v>
      </c>
      <c r="S38" s="6" t="n">
        <v>5.205</v>
      </c>
    </row>
    <row r="39" customFormat="false" ht="12" hidden="false" customHeight="false" outlineLevel="0" collapsed="false">
      <c r="A39" s="3" t="s">
        <v>32</v>
      </c>
      <c r="B39" s="3" t="n">
        <v>4</v>
      </c>
      <c r="C39" s="3" t="n">
        <v>0</v>
      </c>
      <c r="D39" s="4" t="n">
        <v>3.6</v>
      </c>
      <c r="E39" s="4" t="n">
        <v>2.2</v>
      </c>
      <c r="F39" s="4" t="n">
        <v>22.41</v>
      </c>
      <c r="G39" s="5" t="n">
        <v>26.5</v>
      </c>
      <c r="H39" s="4" t="n">
        <v>-3.87</v>
      </c>
      <c r="I39" s="6" t="n">
        <v>5.667</v>
      </c>
      <c r="J39" s="4" t="n">
        <v>5.58</v>
      </c>
      <c r="K39" s="4" t="n">
        <v>2.02</v>
      </c>
      <c r="L39" s="6" t="n">
        <v>5.811</v>
      </c>
      <c r="M39" s="6" t="n">
        <v>8.2</v>
      </c>
      <c r="N39" s="6" t="n">
        <v>6.767</v>
      </c>
      <c r="O39" s="6" t="n">
        <v>6.379</v>
      </c>
      <c r="P39" s="6" t="n">
        <v>5.965</v>
      </c>
      <c r="Q39" s="7" t="n">
        <v>4.1695</v>
      </c>
      <c r="R39" s="6" t="n">
        <v>4.305</v>
      </c>
      <c r="S39" s="6" t="n">
        <v>5.138</v>
      </c>
    </row>
    <row r="40" customFormat="false" ht="12" hidden="false" customHeight="false" outlineLevel="0" collapsed="false">
      <c r="A40" s="3" t="s">
        <v>50</v>
      </c>
      <c r="B40" s="3" t="n">
        <v>1</v>
      </c>
      <c r="C40" s="3" t="n">
        <v>0</v>
      </c>
      <c r="D40" s="4" t="n">
        <v>8.37</v>
      </c>
      <c r="E40" s="4" t="n">
        <v>5.08</v>
      </c>
      <c r="F40" s="4" t="n">
        <v>41.63</v>
      </c>
      <c r="G40" s="5" t="n">
        <v>27.5</v>
      </c>
      <c r="H40" s="4" t="n">
        <v>-4.41</v>
      </c>
      <c r="I40" s="6" t="n">
        <v>7.057</v>
      </c>
      <c r="J40" s="4" t="n">
        <v>43.6</v>
      </c>
      <c r="K40" s="4" t="n">
        <v>17.98</v>
      </c>
      <c r="L40" s="6" t="n">
        <v>6.167</v>
      </c>
      <c r="M40" s="6" t="n">
        <v>8.457</v>
      </c>
      <c r="N40" s="6" t="n">
        <v>7.971</v>
      </c>
      <c r="O40" s="6" t="n">
        <v>7.943</v>
      </c>
      <c r="P40" s="6" t="n">
        <v>7</v>
      </c>
      <c r="Q40" s="7" t="n">
        <v>7.0286</v>
      </c>
      <c r="R40" s="6" t="n">
        <v>6.261</v>
      </c>
      <c r="S40" s="6" t="n">
        <v>7.884</v>
      </c>
    </row>
    <row r="41" customFormat="false" ht="12" hidden="false" customHeight="false" outlineLevel="0" collapsed="false">
      <c r="A41" s="3" t="s">
        <v>40</v>
      </c>
      <c r="B41" s="3" t="n">
        <v>1</v>
      </c>
      <c r="C41" s="3" t="n">
        <v>1</v>
      </c>
      <c r="D41" s="4" t="n">
        <v>7.52</v>
      </c>
      <c r="E41" s="4" t="n">
        <v>1.58</v>
      </c>
      <c r="F41" s="4" t="n">
        <v>28.56</v>
      </c>
      <c r="G41" s="5" t="n">
        <v>37.9</v>
      </c>
      <c r="H41" s="4" t="n">
        <v>-0.91</v>
      </c>
      <c r="I41" s="6" t="n">
        <v>6.342</v>
      </c>
      <c r="J41" s="4" t="n">
        <v>18.18</v>
      </c>
      <c r="K41" s="4" t="n">
        <v>26.86</v>
      </c>
      <c r="L41" s="6" t="n">
        <v>7.629</v>
      </c>
      <c r="M41" s="6" t="n">
        <v>9.026</v>
      </c>
      <c r="N41" s="6" t="n">
        <v>8.553</v>
      </c>
      <c r="O41" s="6" t="n">
        <v>8.684</v>
      </c>
      <c r="P41" s="6" t="n">
        <v>7.108</v>
      </c>
      <c r="Q41" s="7" t="n">
        <v>5.6533</v>
      </c>
      <c r="R41" s="6" t="n">
        <v>7.237</v>
      </c>
      <c r="S41" s="6" t="n">
        <v>7.816</v>
      </c>
    </row>
    <row r="42" customFormat="false" ht="12" hidden="false" customHeight="false" outlineLevel="0" collapsed="false">
      <c r="A42" s="3" t="s">
        <v>61</v>
      </c>
      <c r="B42" s="3" t="n">
        <v>1</v>
      </c>
      <c r="C42" s="3" t="n">
        <v>1</v>
      </c>
      <c r="D42" s="4" t="n">
        <v>10.33</v>
      </c>
      <c r="E42" s="4" t="n">
        <v>3.13</v>
      </c>
      <c r="F42" s="4" t="n">
        <v>41.87</v>
      </c>
      <c r="G42" s="5" t="n">
        <v>36.7</v>
      </c>
      <c r="H42" s="4" t="n">
        <v>-4.4</v>
      </c>
      <c r="I42" s="6" t="n">
        <v>6.742</v>
      </c>
      <c r="J42" s="4" t="n">
        <v>10.94</v>
      </c>
      <c r="K42" s="4" t="n">
        <v>6.57</v>
      </c>
      <c r="L42" s="6" t="n">
        <v>8.263</v>
      </c>
      <c r="M42" s="6" t="n">
        <v>8.021</v>
      </c>
      <c r="N42" s="6" t="n">
        <v>7.959</v>
      </c>
      <c r="O42" s="6" t="n">
        <v>8.857</v>
      </c>
      <c r="P42" s="6" t="n">
        <v>7.691</v>
      </c>
      <c r="Q42" s="7" t="n">
        <v>5.9184</v>
      </c>
      <c r="R42" s="6" t="n">
        <v>6.49</v>
      </c>
      <c r="S42" s="6" t="n">
        <v>5.408</v>
      </c>
    </row>
    <row r="43" customFormat="false" ht="12" hidden="false" customHeight="false" outlineLevel="0" collapsed="false">
      <c r="A43" s="3" t="s">
        <v>63</v>
      </c>
      <c r="B43" s="3" t="n">
        <v>2</v>
      </c>
      <c r="C43" s="3" t="n">
        <v>0</v>
      </c>
      <c r="D43" s="4" t="n">
        <v>6.22</v>
      </c>
      <c r="E43" s="4" t="n">
        <v>1.21</v>
      </c>
      <c r="F43" s="4" t="n">
        <v>58.81</v>
      </c>
      <c r="G43" s="5" t="n">
        <v>37.7</v>
      </c>
      <c r="H43" s="4" t="n">
        <v>0.9</v>
      </c>
      <c r="I43" s="6" t="n">
        <v>6.533</v>
      </c>
      <c r="J43" s="4" t="n">
        <v>11.09</v>
      </c>
      <c r="K43" s="4" t="n">
        <v>1.2</v>
      </c>
      <c r="L43" s="6" t="n">
        <v>6.4</v>
      </c>
      <c r="M43" s="6" t="n">
        <v>6.067</v>
      </c>
      <c r="N43" s="6" t="n">
        <v>6.033</v>
      </c>
      <c r="O43" s="6" t="n">
        <v>7.033</v>
      </c>
      <c r="P43" s="6" t="n">
        <v>6.933</v>
      </c>
      <c r="Q43" s="7" t="n">
        <v>6.4</v>
      </c>
      <c r="R43" s="6" t="n">
        <v>6.367</v>
      </c>
      <c r="S43" s="6" t="n">
        <v>5.695</v>
      </c>
    </row>
    <row r="44" customFormat="false" ht="12" hidden="false" customHeight="false" outlineLevel="0" collapsed="false">
      <c r="A44" s="3" t="s">
        <v>34</v>
      </c>
      <c r="B44" s="3" t="n">
        <v>2</v>
      </c>
      <c r="C44" s="3" t="n">
        <v>0</v>
      </c>
      <c r="D44" s="4" t="n">
        <v>11.65</v>
      </c>
      <c r="E44" s="4" t="n">
        <v>5.69</v>
      </c>
      <c r="F44" s="4" t="n">
        <v>45.71</v>
      </c>
      <c r="G44" s="5" t="n">
        <v>48.9</v>
      </c>
      <c r="H44" s="4" t="n">
        <v>1.46</v>
      </c>
      <c r="I44" s="6" t="n">
        <v>5.744</v>
      </c>
      <c r="J44" s="4" t="n">
        <v>6.25</v>
      </c>
      <c r="K44" s="4" t="n">
        <v>53.57</v>
      </c>
      <c r="L44" s="6" t="n">
        <v>6.163</v>
      </c>
      <c r="M44" s="6" t="n">
        <v>6.488</v>
      </c>
      <c r="N44" s="6" t="n">
        <v>5.884</v>
      </c>
      <c r="O44" s="6" t="n">
        <v>7.349</v>
      </c>
      <c r="P44" s="6" t="n">
        <v>6.738</v>
      </c>
      <c r="Q44" s="7" t="n">
        <v>7.3882</v>
      </c>
      <c r="R44" s="6" t="n">
        <v>4.442</v>
      </c>
      <c r="S44" s="6" t="n">
        <v>6.282</v>
      </c>
    </row>
    <row r="45" customFormat="false" ht="12" hidden="false" customHeight="false" outlineLevel="0" collapsed="false">
      <c r="A45" s="3" t="s">
        <v>37</v>
      </c>
      <c r="B45" s="3" t="n">
        <v>1</v>
      </c>
      <c r="C45" s="3" t="n">
        <v>0</v>
      </c>
      <c r="D45" s="4" t="n">
        <v>11.56</v>
      </c>
      <c r="E45" s="4" t="n">
        <v>4.14</v>
      </c>
      <c r="F45" s="4" t="n">
        <v>35.54</v>
      </c>
      <c r="G45" s="5" t="n">
        <v>27.4</v>
      </c>
      <c r="H45" s="4" t="n">
        <v>-0.17</v>
      </c>
      <c r="I45" s="6" t="n">
        <v>4.54</v>
      </c>
      <c r="J45" s="4" t="n">
        <v>49.36</v>
      </c>
      <c r="K45" s="4" t="n">
        <v>12.17</v>
      </c>
      <c r="L45" s="6" t="n">
        <v>7.714</v>
      </c>
      <c r="M45" s="6" t="n">
        <v>8.508</v>
      </c>
      <c r="N45" s="6" t="n">
        <v>8.127</v>
      </c>
      <c r="O45" s="6" t="n">
        <v>7.937</v>
      </c>
      <c r="P45" s="6" t="n">
        <v>7.194</v>
      </c>
      <c r="Q45" s="7" t="n">
        <v>6.6984</v>
      </c>
      <c r="R45" s="6" t="n">
        <v>6.19</v>
      </c>
      <c r="S45" s="6" t="n">
        <v>6.984</v>
      </c>
    </row>
    <row r="46" customFormat="false" ht="12" hidden="false" customHeight="false" outlineLevel="0" collapsed="false">
      <c r="A46" s="3" t="s">
        <v>55</v>
      </c>
      <c r="B46" s="3" t="n">
        <v>1</v>
      </c>
      <c r="C46" s="3" t="n">
        <v>1</v>
      </c>
      <c r="D46" s="4" t="n">
        <v>7.19</v>
      </c>
      <c r="E46" s="4" t="n">
        <v>1.52</v>
      </c>
      <c r="F46" s="4" t="n">
        <v>32.16</v>
      </c>
      <c r="G46" s="5" t="n">
        <v>28.2</v>
      </c>
      <c r="H46" s="4" t="n">
        <v>1.11</v>
      </c>
      <c r="I46" s="6" t="n">
        <v>3.531</v>
      </c>
      <c r="J46" s="4" t="n">
        <v>33.17</v>
      </c>
      <c r="K46" s="4" t="n">
        <v>18.3</v>
      </c>
      <c r="L46" s="6" t="n">
        <v>8</v>
      </c>
      <c r="M46" s="6" t="n">
        <v>9.28</v>
      </c>
      <c r="N46" s="6" t="n">
        <v>8.04</v>
      </c>
      <c r="O46" s="6" t="n">
        <v>8.26</v>
      </c>
      <c r="P46" s="6" t="n">
        <v>6.213</v>
      </c>
      <c r="Q46" s="7" t="n">
        <v>7.1515</v>
      </c>
      <c r="R46" s="6" t="n">
        <v>5.86</v>
      </c>
      <c r="S46" s="6" t="n">
        <v>7.1</v>
      </c>
    </row>
    <row r="47" customFormat="false" ht="12" hidden="false" customHeight="false" outlineLevel="0" collapsed="false">
      <c r="A47" s="3" t="s">
        <v>39</v>
      </c>
      <c r="B47" s="3" t="n">
        <v>3</v>
      </c>
      <c r="C47" s="3" t="n">
        <v>1</v>
      </c>
      <c r="D47" s="4" t="n">
        <v>2.82</v>
      </c>
      <c r="E47" s="16" t="n">
        <v>0.87</v>
      </c>
      <c r="F47" s="4" t="n">
        <v>41.77</v>
      </c>
      <c r="G47" s="5" t="n">
        <v>13</v>
      </c>
      <c r="H47" s="4" t="n">
        <v>-2.08</v>
      </c>
      <c r="I47" s="6" t="n">
        <v>7.323</v>
      </c>
      <c r="J47" s="4" t="n">
        <v>15.43</v>
      </c>
      <c r="K47" s="4" t="n">
        <v>28.37</v>
      </c>
      <c r="L47" s="6" t="n">
        <v>6.693</v>
      </c>
      <c r="M47" s="6" t="n">
        <v>8.508</v>
      </c>
      <c r="N47" s="6" t="n">
        <v>7.54</v>
      </c>
      <c r="O47" s="6" t="n">
        <v>8.016</v>
      </c>
      <c r="P47" s="6" t="n">
        <v>7.333</v>
      </c>
      <c r="Q47" s="7" t="n">
        <v>6.9756</v>
      </c>
      <c r="R47" s="6" t="n">
        <v>8.236</v>
      </c>
      <c r="S47" s="6" t="n">
        <v>7.122</v>
      </c>
    </row>
    <row r="48" customFormat="false" ht="12" hidden="false" customHeight="false" outlineLevel="0" collapsed="false">
      <c r="A48" s="3" t="s">
        <v>69</v>
      </c>
      <c r="B48" s="3" t="n">
        <v>3</v>
      </c>
      <c r="C48" s="3" t="n">
        <v>0</v>
      </c>
      <c r="D48" s="4" t="n">
        <v>1.31</v>
      </c>
      <c r="E48" s="4" t="n">
        <v>1.29</v>
      </c>
      <c r="F48" s="4" t="n">
        <v>63.49</v>
      </c>
      <c r="G48" s="5" t="n">
        <v>21.5</v>
      </c>
      <c r="H48" s="4" t="n">
        <v>-1.18</v>
      </c>
      <c r="I48" s="6" t="n">
        <v>1.61</v>
      </c>
      <c r="J48" s="4" t="n">
        <v>2.86</v>
      </c>
      <c r="K48" s="4" t="n">
        <v>26.23</v>
      </c>
      <c r="L48" s="6" t="n">
        <v>6.714</v>
      </c>
      <c r="M48" s="6" t="n">
        <v>7.905</v>
      </c>
      <c r="N48" s="6" t="n">
        <v>6.952</v>
      </c>
      <c r="O48" s="6" t="n">
        <v>7.048</v>
      </c>
      <c r="P48" s="6" t="n">
        <v>5.073</v>
      </c>
      <c r="Q48" s="7" t="n">
        <v>3.2857</v>
      </c>
      <c r="R48" s="6" t="n">
        <v>4.19</v>
      </c>
      <c r="S48" s="6" t="n">
        <v>4.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7" t="s">
        <v>87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18" t="s">
        <v>88</v>
      </c>
      <c r="B3" s="18"/>
    </row>
    <row r="4" customFormat="false" ht="16.5" hidden="false" customHeight="false" outlineLevel="0" collapsed="false">
      <c r="A4" s="19" t="s">
        <v>89</v>
      </c>
      <c r="B4" s="19" t="n">
        <v>0.119440724927708</v>
      </c>
    </row>
    <row r="5" customFormat="false" ht="16.5" hidden="false" customHeight="false" outlineLevel="0" collapsed="false">
      <c r="A5" s="19" t="s">
        <v>90</v>
      </c>
      <c r="B5" s="19" t="n">
        <v>0.0142660867712564</v>
      </c>
    </row>
    <row r="6" customFormat="false" ht="16.5" hidden="false" customHeight="false" outlineLevel="0" collapsed="false">
      <c r="A6" s="20" t="s">
        <v>91</v>
      </c>
      <c r="B6" s="19" t="n">
        <v>-0.00763911130049341</v>
      </c>
    </row>
    <row r="7" customFormat="false" ht="16.5" hidden="false" customHeight="false" outlineLevel="0" collapsed="false">
      <c r="A7" s="20" t="s">
        <v>92</v>
      </c>
      <c r="B7" s="19" t="n">
        <v>1.38099210931811</v>
      </c>
    </row>
    <row r="8" customFormat="false" ht="17.25" hidden="false" customHeight="false" outlineLevel="0" collapsed="false">
      <c r="A8" s="21" t="s">
        <v>93</v>
      </c>
      <c r="B8" s="21" t="n">
        <v>47</v>
      </c>
    </row>
    <row r="10" customFormat="false" ht="17.25" hidden="false" customHeight="false" outlineLevel="0" collapsed="false">
      <c r="A10" s="22" t="s">
        <v>94</v>
      </c>
    </row>
    <row r="11" customFormat="false" ht="16.5" hidden="false" customHeight="false" outlineLevel="0" collapsed="false">
      <c r="A11" s="23"/>
      <c r="B11" s="18" t="s">
        <v>95</v>
      </c>
      <c r="C11" s="23" t="s">
        <v>96</v>
      </c>
      <c r="D11" s="23" t="s">
        <v>97</v>
      </c>
      <c r="E11" s="23" t="s">
        <v>98</v>
      </c>
      <c r="F11" s="18" t="s">
        <v>99</v>
      </c>
    </row>
    <row r="12" customFormat="false" ht="16.5" hidden="false" customHeight="false" outlineLevel="0" collapsed="false">
      <c r="A12" s="20" t="s">
        <v>100</v>
      </c>
      <c r="B12" s="19" t="n">
        <v>1</v>
      </c>
      <c r="C12" s="19" t="n">
        <v>1.24205283643308</v>
      </c>
      <c r="D12" s="19" t="n">
        <v>1.24205283643308</v>
      </c>
      <c r="E12" s="19" t="n">
        <v>0.651264906371916</v>
      </c>
      <c r="F12" s="19" t="n">
        <v>0.423905792948574</v>
      </c>
    </row>
    <row r="13" customFormat="false" ht="16.5" hidden="false" customHeight="false" outlineLevel="0" collapsed="false">
      <c r="A13" s="20" t="s">
        <v>101</v>
      </c>
      <c r="B13" s="19" t="n">
        <v>45</v>
      </c>
      <c r="C13" s="19" t="n">
        <v>85.8212642699499</v>
      </c>
      <c r="D13" s="19" t="n">
        <v>1.90713920599889</v>
      </c>
      <c r="E13" s="19"/>
      <c r="F13" s="19"/>
    </row>
    <row r="14" customFormat="false" ht="17.25" hidden="false" customHeight="false" outlineLevel="0" collapsed="false">
      <c r="A14" s="21" t="s">
        <v>102</v>
      </c>
      <c r="B14" s="21" t="n">
        <v>46</v>
      </c>
      <c r="C14" s="21" t="n">
        <v>87.063317106383</v>
      </c>
      <c r="D14" s="21"/>
      <c r="E14" s="21"/>
      <c r="F14" s="21"/>
    </row>
    <row r="15" customFormat="false" ht="17.25" hidden="false" customHeight="false" outlineLevel="0" collapsed="false"/>
    <row r="16" customFormat="false" ht="16.5" hidden="false" customHeight="false" outlineLevel="0" collapsed="false">
      <c r="A16" s="23"/>
      <c r="B16" s="18" t="s">
        <v>103</v>
      </c>
      <c r="C16" s="18" t="s">
        <v>92</v>
      </c>
      <c r="D16" s="23" t="s">
        <v>104</v>
      </c>
      <c r="E16" s="23" t="s">
        <v>105</v>
      </c>
      <c r="F16" s="18" t="s">
        <v>106</v>
      </c>
      <c r="G16" s="18" t="s">
        <v>107</v>
      </c>
      <c r="H16" s="18" t="s">
        <v>108</v>
      </c>
      <c r="I16" s="18" t="s">
        <v>109</v>
      </c>
    </row>
    <row r="17" customFormat="false" ht="16.5" hidden="false" customHeight="false" outlineLevel="0" collapsed="false">
      <c r="A17" s="20" t="s">
        <v>110</v>
      </c>
      <c r="B17" s="19" t="n">
        <v>6.17499941648113</v>
      </c>
      <c r="C17" s="19" t="n">
        <v>0.721832663281721</v>
      </c>
      <c r="D17" s="19" t="n">
        <v>8.55461345903533</v>
      </c>
      <c r="E17" s="19" t="n">
        <v>5.45011634657742E-011</v>
      </c>
      <c r="F17" s="19" t="n">
        <v>4.72115386593373</v>
      </c>
      <c r="G17" s="19" t="n">
        <v>7.62884496702853</v>
      </c>
      <c r="H17" s="19" t="n">
        <v>4.72115386593373</v>
      </c>
      <c r="I17" s="19" t="n">
        <v>7.62884496702853</v>
      </c>
    </row>
    <row r="18" customFormat="false" ht="17.25" hidden="false" customHeight="false" outlineLevel="0" collapsed="false">
      <c r="A18" s="24" t="s">
        <v>111</v>
      </c>
      <c r="B18" s="24" t="n">
        <v>0.0123465093594938</v>
      </c>
      <c r="C18" s="24" t="n">
        <v>0.015299081269094</v>
      </c>
      <c r="D18" s="24" t="n">
        <v>0.807009855188839</v>
      </c>
      <c r="E18" s="24" t="n">
        <v>0.423905792948574</v>
      </c>
      <c r="F18" s="24" t="n">
        <v>-0.018467420740888</v>
      </c>
      <c r="G18" s="24" t="n">
        <v>0.0431604394598756</v>
      </c>
      <c r="H18" s="24" t="n">
        <v>-0.018467420740888</v>
      </c>
      <c r="I18" s="24" t="n">
        <v>0.0431604394598756</v>
      </c>
    </row>
    <row r="22" customFormat="false" ht="16.5" hidden="false" customHeight="false" outlineLevel="0" collapsed="false">
      <c r="A22" s="17" t="s">
        <v>112</v>
      </c>
    </row>
    <row r="23" customFormat="false" ht="17.25" hidden="false" customHeight="false" outlineLevel="0" collapsed="false"/>
    <row r="24" customFormat="false" ht="16.5" hidden="false" customHeight="false" outlineLevel="0" collapsed="false">
      <c r="A24" s="18" t="s">
        <v>113</v>
      </c>
      <c r="B24" s="18" t="s">
        <v>114</v>
      </c>
      <c r="C24" s="18" t="s">
        <v>101</v>
      </c>
    </row>
    <row r="25" customFormat="false" ht="16.5" hidden="false" customHeight="false" outlineLevel="0" collapsed="false">
      <c r="A25" s="19" t="n">
        <v>1</v>
      </c>
      <c r="B25" s="19" t="n">
        <v>6.73528401121496</v>
      </c>
      <c r="C25" s="19" t="n">
        <v>-1.64628401121496</v>
      </c>
    </row>
    <row r="26" customFormat="false" ht="16.5" hidden="false" customHeight="false" outlineLevel="0" collapsed="false">
      <c r="A26" s="19" t="n">
        <v>2</v>
      </c>
      <c r="B26" s="19" t="n">
        <v>6.6073741742506</v>
      </c>
      <c r="C26" s="19" t="n">
        <v>-1.1903741742506</v>
      </c>
    </row>
    <row r="27" customFormat="false" ht="16.5" hidden="false" customHeight="false" outlineLevel="0" collapsed="false">
      <c r="A27" s="19" t="n">
        <v>3</v>
      </c>
      <c r="B27" s="19" t="n">
        <v>6.7293576867224</v>
      </c>
      <c r="C27" s="19" t="n">
        <v>2.1516423132776</v>
      </c>
    </row>
    <row r="28" customFormat="false" ht="16.5" hidden="false" customHeight="false" outlineLevel="0" collapsed="false">
      <c r="A28" s="19" t="n">
        <v>4</v>
      </c>
      <c r="B28" s="19" t="n">
        <v>6.75405070544139</v>
      </c>
      <c r="C28" s="19" t="n">
        <v>1.49894929455861</v>
      </c>
    </row>
    <row r="29" customFormat="false" ht="16.5" hidden="false" customHeight="false" outlineLevel="0" collapsed="false">
      <c r="A29" s="19" t="n">
        <v>5</v>
      </c>
      <c r="B29" s="19" t="n">
        <v>6.6489819107921</v>
      </c>
      <c r="C29" s="19" t="n">
        <v>-0.273981910792097</v>
      </c>
    </row>
    <row r="30" customFormat="false" ht="16.5" hidden="false" customHeight="false" outlineLevel="0" collapsed="false">
      <c r="A30" s="19" t="n">
        <v>6</v>
      </c>
      <c r="B30" s="19" t="n">
        <v>7.25655363637279</v>
      </c>
      <c r="C30" s="19" t="n">
        <v>0.711446363627213</v>
      </c>
    </row>
    <row r="31" customFormat="false" ht="16.5" hidden="false" customHeight="false" outlineLevel="0" collapsed="false">
      <c r="A31" s="19" t="n">
        <v>7</v>
      </c>
      <c r="B31" s="19" t="n">
        <v>6.64268519101876</v>
      </c>
      <c r="C31" s="19" t="n">
        <v>0.577314808981245</v>
      </c>
    </row>
    <row r="32" customFormat="false" ht="16.5" hidden="false" customHeight="false" outlineLevel="0" collapsed="false">
      <c r="A32" s="19" t="n">
        <v>8</v>
      </c>
      <c r="B32" s="19" t="n">
        <v>6.90640663093754</v>
      </c>
      <c r="C32" s="19" t="n">
        <v>-0.595406630937543</v>
      </c>
    </row>
    <row r="33" customFormat="false" ht="16.5" hidden="false" customHeight="false" outlineLevel="0" collapsed="false">
      <c r="A33" s="19" t="n">
        <v>9</v>
      </c>
      <c r="B33" s="19" t="n">
        <v>6.83368569081012</v>
      </c>
      <c r="C33" s="19" t="n">
        <v>-1.03368569081012</v>
      </c>
    </row>
    <row r="34" customFormat="false" ht="16.5" hidden="false" customHeight="false" outlineLevel="0" collapsed="false">
      <c r="A34" s="19" t="n">
        <v>10</v>
      </c>
      <c r="B34" s="19" t="n">
        <v>6.8587491048099</v>
      </c>
      <c r="C34" s="19" t="n">
        <v>-2.2407491048099</v>
      </c>
    </row>
    <row r="35" customFormat="false" ht="16.5" hidden="false" customHeight="false" outlineLevel="0" collapsed="false">
      <c r="A35" s="19" t="n">
        <v>11</v>
      </c>
      <c r="B35" s="19" t="n">
        <v>6.70108418028916</v>
      </c>
      <c r="C35" s="19" t="n">
        <v>1.32191581971084</v>
      </c>
    </row>
    <row r="36" customFormat="false" ht="16.5" hidden="false" customHeight="false" outlineLevel="0" collapsed="false">
      <c r="A36" s="19" t="n">
        <v>12</v>
      </c>
      <c r="B36" s="19" t="n">
        <v>6.55638309059589</v>
      </c>
      <c r="C36" s="19" t="n">
        <v>2.15961690940411</v>
      </c>
    </row>
    <row r="37" customFormat="false" ht="16.5" hidden="false" customHeight="false" outlineLevel="0" collapsed="false">
      <c r="A37" s="19" t="n">
        <v>13</v>
      </c>
      <c r="B37" s="19" t="n">
        <v>6.6002131988221</v>
      </c>
      <c r="C37" s="19" t="n">
        <v>1.6217868011779</v>
      </c>
    </row>
    <row r="38" customFormat="false" ht="16.5" hidden="false" customHeight="false" outlineLevel="0" collapsed="false">
      <c r="A38" s="19" t="n">
        <v>14</v>
      </c>
      <c r="B38" s="19" t="n">
        <v>6.51773851630068</v>
      </c>
      <c r="C38" s="19" t="n">
        <v>2.11726148369932</v>
      </c>
    </row>
    <row r="39" customFormat="false" ht="16.5" hidden="false" customHeight="false" outlineLevel="0" collapsed="false">
      <c r="A39" s="19" t="n">
        <v>15</v>
      </c>
      <c r="B39" s="19" t="n">
        <v>6.64787072494974</v>
      </c>
      <c r="C39" s="19" t="n">
        <v>0.903129275050258</v>
      </c>
    </row>
    <row r="40" customFormat="false" ht="16.5" hidden="false" customHeight="false" outlineLevel="0" collapsed="false">
      <c r="A40" s="19" t="n">
        <v>16</v>
      </c>
      <c r="B40" s="19" t="n">
        <v>6.95011327407015</v>
      </c>
      <c r="C40" s="19" t="n">
        <v>0.136886725929849</v>
      </c>
    </row>
    <row r="41" customFormat="false" ht="16.5" hidden="false" customHeight="false" outlineLevel="0" collapsed="false">
      <c r="A41" s="19" t="n">
        <v>17</v>
      </c>
      <c r="B41" s="19" t="n">
        <v>6.85183505956858</v>
      </c>
      <c r="C41" s="19" t="n">
        <v>-0.15183505956858</v>
      </c>
    </row>
    <row r="42" customFormat="false" ht="16.5" hidden="false" customHeight="false" outlineLevel="0" collapsed="false">
      <c r="A42" s="19" t="n">
        <v>18</v>
      </c>
      <c r="B42" s="19" t="n">
        <v>6.74318577720503</v>
      </c>
      <c r="C42" s="19" t="n">
        <v>0.616814222794966</v>
      </c>
    </row>
    <row r="43" customFormat="false" ht="16.5" hidden="false" customHeight="false" outlineLevel="0" collapsed="false">
      <c r="A43" s="19" t="n">
        <v>19</v>
      </c>
      <c r="B43" s="19" t="n">
        <v>6.55934625284217</v>
      </c>
      <c r="C43" s="19" t="n">
        <v>-2.50734625284217</v>
      </c>
    </row>
    <row r="44" customFormat="false" ht="16.5" hidden="false" customHeight="false" outlineLevel="0" collapsed="false">
      <c r="A44" s="19" t="n">
        <v>20</v>
      </c>
      <c r="B44" s="19" t="n">
        <v>6.73688905743169</v>
      </c>
      <c r="C44" s="19" t="n">
        <v>-0.940889057431692</v>
      </c>
    </row>
    <row r="45" customFormat="false" ht="16.5" hidden="false" customHeight="false" outlineLevel="0" collapsed="false">
      <c r="A45" s="19" t="n">
        <v>21</v>
      </c>
      <c r="B45" s="19" t="n">
        <v>6.76763186573683</v>
      </c>
      <c r="C45" s="19" t="n">
        <v>1.66536813426317</v>
      </c>
    </row>
    <row r="46" customFormat="false" ht="16.5" hidden="false" customHeight="false" outlineLevel="0" collapsed="false">
      <c r="A46" s="19" t="n">
        <v>22</v>
      </c>
      <c r="B46" s="19" t="n">
        <v>6.68898460111686</v>
      </c>
      <c r="C46" s="19" t="n">
        <v>-1.39498460111686</v>
      </c>
    </row>
    <row r="47" customFormat="false" ht="16.5" hidden="false" customHeight="false" outlineLevel="0" collapsed="false">
      <c r="A47" s="19" t="n">
        <v>23</v>
      </c>
      <c r="B47" s="19" t="n">
        <v>6.62540007791546</v>
      </c>
      <c r="C47" s="19" t="n">
        <v>1.20959992208454</v>
      </c>
    </row>
    <row r="48" customFormat="false" ht="16.5" hidden="false" customHeight="false" outlineLevel="0" collapsed="false">
      <c r="A48" s="19" t="n">
        <v>24</v>
      </c>
      <c r="B48" s="19" t="n">
        <v>6.67861353325488</v>
      </c>
      <c r="C48" s="19" t="n">
        <v>-0.759613533254882</v>
      </c>
    </row>
    <row r="49" customFormat="false" ht="16.5" hidden="false" customHeight="false" outlineLevel="0" collapsed="false">
      <c r="A49" s="19" t="n">
        <v>25</v>
      </c>
      <c r="B49" s="19" t="n">
        <v>6.62811630997455</v>
      </c>
      <c r="C49" s="19" t="n">
        <v>-1.04011630997455</v>
      </c>
    </row>
    <row r="50" customFormat="false" ht="16.5" hidden="false" customHeight="false" outlineLevel="0" collapsed="false">
      <c r="A50" s="19" t="n">
        <v>26</v>
      </c>
      <c r="B50" s="19" t="n">
        <v>6.75405070544139</v>
      </c>
      <c r="C50" s="19" t="n">
        <v>1.93794929455861</v>
      </c>
    </row>
    <row r="51" customFormat="false" ht="16.5" hidden="false" customHeight="false" outlineLevel="0" collapsed="false">
      <c r="A51" s="19" t="n">
        <v>27</v>
      </c>
      <c r="B51" s="19" t="n">
        <v>6.80639990512564</v>
      </c>
      <c r="C51" s="19" t="n">
        <v>-0.0233999051256424</v>
      </c>
    </row>
    <row r="52" customFormat="false" ht="16.5" hidden="false" customHeight="false" outlineLevel="0" collapsed="false">
      <c r="A52" s="19" t="n">
        <v>28</v>
      </c>
      <c r="B52" s="19" t="n">
        <v>7.26890014573228</v>
      </c>
      <c r="C52" s="19" t="n">
        <v>1.13509985426772</v>
      </c>
    </row>
    <row r="53" customFormat="false" ht="16.5" hidden="false" customHeight="false" outlineLevel="0" collapsed="false">
      <c r="A53" s="19" t="n">
        <v>29</v>
      </c>
      <c r="B53" s="19" t="n">
        <v>6.80454792872172</v>
      </c>
      <c r="C53" s="19" t="n">
        <v>1.82945207127828</v>
      </c>
    </row>
    <row r="54" customFormat="false" ht="16.5" hidden="false" customHeight="false" outlineLevel="0" collapsed="false">
      <c r="A54" s="19" t="n">
        <v>30</v>
      </c>
      <c r="B54" s="19" t="n">
        <v>6.72886382634802</v>
      </c>
      <c r="C54" s="19" t="n">
        <v>-0.728863826348022</v>
      </c>
    </row>
    <row r="55" customFormat="false" ht="16.5" hidden="false" customHeight="false" outlineLevel="0" collapsed="false">
      <c r="A55" s="19" t="n">
        <v>31</v>
      </c>
      <c r="B55" s="19" t="n">
        <v>6.68379906718587</v>
      </c>
      <c r="C55" s="19" t="n">
        <v>-0.920799067185869</v>
      </c>
    </row>
    <row r="56" customFormat="false" ht="16.5" hidden="false" customHeight="false" outlineLevel="0" collapsed="false">
      <c r="A56" s="19" t="n">
        <v>32</v>
      </c>
      <c r="B56" s="19" t="n">
        <v>6.85665019821878</v>
      </c>
      <c r="C56" s="19" t="n">
        <v>-0.575650198218782</v>
      </c>
    </row>
    <row r="57" customFormat="false" ht="16.5" hidden="false" customHeight="false" outlineLevel="0" collapsed="false">
      <c r="A57" s="19" t="n">
        <v>33</v>
      </c>
      <c r="B57" s="19" t="n">
        <v>6.75775465824924</v>
      </c>
      <c r="C57" s="19" t="n">
        <v>-1.49275465824924</v>
      </c>
    </row>
    <row r="58" customFormat="false" ht="16.5" hidden="false" customHeight="false" outlineLevel="0" collapsed="false">
      <c r="A58" s="19" t="n">
        <v>34</v>
      </c>
      <c r="B58" s="19" t="n">
        <v>6.76948384214076</v>
      </c>
      <c r="C58" s="19" t="n">
        <v>1.45251615785924</v>
      </c>
    </row>
    <row r="59" customFormat="false" ht="16.5" hidden="false" customHeight="false" outlineLevel="0" collapsed="false">
      <c r="A59" s="19" t="n">
        <v>35</v>
      </c>
      <c r="B59" s="19" t="n">
        <v>6.44970924972987</v>
      </c>
      <c r="C59" s="19" t="n">
        <v>-2.47370924972987</v>
      </c>
    </row>
    <row r="60" customFormat="false" ht="16.5" hidden="false" customHeight="false" outlineLevel="0" collapsed="false">
      <c r="A60" s="19" t="n">
        <v>36</v>
      </c>
      <c r="B60" s="19" t="n">
        <v>6.72762917541207</v>
      </c>
      <c r="C60" s="19" t="n">
        <v>1.13437082458793</v>
      </c>
    </row>
    <row r="61" customFormat="false" ht="16.5" hidden="false" customHeight="false" outlineLevel="0" collapsed="false">
      <c r="A61" s="19" t="n">
        <v>37</v>
      </c>
      <c r="B61" s="19" t="n">
        <v>6.84553833979524</v>
      </c>
      <c r="C61" s="19" t="n">
        <v>-1.64053833979524</v>
      </c>
    </row>
    <row r="62" customFormat="false" ht="16.5" hidden="false" customHeight="false" outlineLevel="0" collapsed="false">
      <c r="A62" s="19" t="n">
        <v>38</v>
      </c>
      <c r="B62" s="19" t="n">
        <v>6.45168469122739</v>
      </c>
      <c r="C62" s="19" t="n">
        <v>-1.31368469122739</v>
      </c>
    </row>
    <row r="63" customFormat="false" ht="16.5" hidden="false" customHeight="false" outlineLevel="0" collapsed="false">
      <c r="A63" s="19" t="n">
        <v>39</v>
      </c>
      <c r="B63" s="19" t="n">
        <v>6.68898460111686</v>
      </c>
      <c r="C63" s="19" t="n">
        <v>1.19501539888314</v>
      </c>
    </row>
    <row r="64" customFormat="false" ht="16.5" hidden="false" customHeight="false" outlineLevel="0" collapsed="false">
      <c r="A64" s="19" t="n">
        <v>40</v>
      </c>
      <c r="B64" s="19" t="n">
        <v>6.52761572378827</v>
      </c>
      <c r="C64" s="19" t="n">
        <v>1.28838427621173</v>
      </c>
    </row>
    <row r="65" customFormat="false" ht="16.5" hidden="false" customHeight="false" outlineLevel="0" collapsed="false">
      <c r="A65" s="19" t="n">
        <v>41</v>
      </c>
      <c r="B65" s="19" t="n">
        <v>6.69194776336314</v>
      </c>
      <c r="C65" s="19" t="n">
        <v>-1.28394776336313</v>
      </c>
    </row>
    <row r="66" customFormat="false" ht="16.5" hidden="false" customHeight="false" outlineLevel="0" collapsed="false">
      <c r="A66" s="19" t="n">
        <v>42</v>
      </c>
      <c r="B66" s="19" t="n">
        <v>6.90109763191296</v>
      </c>
      <c r="C66" s="19" t="n">
        <v>-1.20609763191296</v>
      </c>
    </row>
    <row r="67" customFormat="false" ht="16.5" hidden="false" customHeight="false" outlineLevel="0" collapsed="false">
      <c r="A67" s="19" t="n">
        <v>43</v>
      </c>
      <c r="B67" s="19" t="n">
        <v>6.73935835930359</v>
      </c>
      <c r="C67" s="19" t="n">
        <v>-0.457358359303591</v>
      </c>
    </row>
    <row r="68" customFormat="false" ht="16.5" hidden="false" customHeight="false" outlineLevel="0" collapsed="false">
      <c r="A68" s="19" t="n">
        <v>44</v>
      </c>
      <c r="B68" s="19" t="n">
        <v>6.61379435911754</v>
      </c>
      <c r="C68" s="19" t="n">
        <v>0.370205640882461</v>
      </c>
    </row>
    <row r="69" customFormat="false" ht="16.5" hidden="false" customHeight="false" outlineLevel="0" collapsed="false">
      <c r="A69" s="19" t="n">
        <v>45</v>
      </c>
      <c r="B69" s="19" t="n">
        <v>6.57206315748245</v>
      </c>
      <c r="C69" s="19" t="n">
        <v>0.52793684251755</v>
      </c>
    </row>
    <row r="70" customFormat="false" ht="16.5" hidden="false" customHeight="false" outlineLevel="0" collapsed="false">
      <c r="A70" s="19" t="n">
        <v>46</v>
      </c>
      <c r="B70" s="19" t="n">
        <v>6.69071311242719</v>
      </c>
      <c r="C70" s="19" t="n">
        <v>0.431286887572814</v>
      </c>
    </row>
    <row r="71" customFormat="false" ht="17.25" hidden="false" customHeight="false" outlineLevel="0" collapsed="false">
      <c r="A71" s="24" t="n">
        <v>47</v>
      </c>
      <c r="B71" s="24" t="n">
        <v>6.95887929571539</v>
      </c>
      <c r="C71" s="24" t="n">
        <v>-2.1018792957153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2" min="2" style="22" width="15.87"/>
    <col collapsed="false" customWidth="true" hidden="false" outlineLevel="0" max="3" min="3" style="4" width="18.99"/>
  </cols>
  <sheetData>
    <row r="1" customFormat="false" ht="36.75" hidden="false" customHeight="true" outlineLevel="0" collapsed="false">
      <c r="B1" s="13" t="s">
        <v>16</v>
      </c>
      <c r="C1" s="11" t="s">
        <v>3</v>
      </c>
      <c r="F1" s="13" t="s">
        <v>6</v>
      </c>
    </row>
    <row r="2" customFormat="false" ht="16.5" hidden="false" customHeight="false" outlineLevel="0" collapsed="false">
      <c r="B2" s="6" t="n">
        <v>5.089</v>
      </c>
      <c r="C2" s="4" t="n">
        <v>45.38</v>
      </c>
      <c r="F2" s="6" t="n">
        <v>3.9</v>
      </c>
    </row>
    <row r="3" customFormat="false" ht="16.5" hidden="false" customHeight="false" outlineLevel="0" collapsed="false">
      <c r="B3" s="6" t="n">
        <v>5.417</v>
      </c>
      <c r="C3" s="4" t="n">
        <v>35.02</v>
      </c>
      <c r="F3" s="6" t="n">
        <v>7.897</v>
      </c>
    </row>
    <row r="4" customFormat="false" ht="16.5" hidden="false" customHeight="false" outlineLevel="0" collapsed="false">
      <c r="B4" s="6" t="n">
        <v>8.881</v>
      </c>
      <c r="C4" s="4" t="n">
        <v>44.9</v>
      </c>
      <c r="F4" s="6" t="n">
        <v>7.966</v>
      </c>
    </row>
    <row r="5" customFormat="false" ht="16.5" hidden="false" customHeight="false" outlineLevel="0" collapsed="false">
      <c r="B5" s="6" t="n">
        <v>8.253</v>
      </c>
      <c r="C5" s="4" t="n">
        <v>46.9</v>
      </c>
      <c r="F5" s="6" t="n">
        <v>7.688</v>
      </c>
    </row>
    <row r="6" customFormat="false" ht="16.5" hidden="false" customHeight="false" outlineLevel="0" collapsed="false">
      <c r="B6" s="6" t="n">
        <v>6.375</v>
      </c>
      <c r="C6" s="4" t="n">
        <v>38.39</v>
      </c>
      <c r="F6" s="6" t="n">
        <v>6.875</v>
      </c>
    </row>
    <row r="7" customFormat="false" ht="16.5" hidden="false" customHeight="false" outlineLevel="0" collapsed="false">
      <c r="B7" s="6" t="n">
        <v>7.968</v>
      </c>
      <c r="C7" s="4" t="n">
        <v>87.6</v>
      </c>
      <c r="F7" s="6" t="n">
        <v>7.871</v>
      </c>
    </row>
    <row r="8" customFormat="false" ht="16.5" hidden="false" customHeight="false" outlineLevel="0" collapsed="false">
      <c r="B8" s="6" t="n">
        <v>7.22</v>
      </c>
      <c r="C8" s="4" t="n">
        <v>37.88</v>
      </c>
      <c r="F8" s="6" t="n">
        <v>6.367</v>
      </c>
    </row>
    <row r="9" customFormat="false" ht="16.5" hidden="false" customHeight="false" outlineLevel="0" collapsed="false">
      <c r="B9" s="6" t="n">
        <v>6.311</v>
      </c>
      <c r="C9" s="4" t="n">
        <v>59.24</v>
      </c>
      <c r="F9" s="6" t="n">
        <v>5.364</v>
      </c>
    </row>
    <row r="10" customFormat="false" ht="16.5" hidden="false" customHeight="false" outlineLevel="0" collapsed="false">
      <c r="B10" s="6" t="n">
        <v>5.8</v>
      </c>
      <c r="C10" s="4" t="n">
        <v>53.35</v>
      </c>
      <c r="F10" s="6" t="n">
        <v>5.76</v>
      </c>
    </row>
    <row r="11" customFormat="false" ht="16.5" hidden="false" customHeight="false" outlineLevel="0" collapsed="false">
      <c r="B11" s="6" t="n">
        <v>4.618</v>
      </c>
      <c r="C11" s="4" t="n">
        <v>55.38</v>
      </c>
      <c r="F11" s="6" t="n">
        <v>5.449</v>
      </c>
    </row>
    <row r="12" customFormat="false" ht="16.5" hidden="false" customHeight="false" outlineLevel="0" collapsed="false">
      <c r="B12" s="6" t="n">
        <v>8.023</v>
      </c>
      <c r="C12" s="4" t="n">
        <v>42.61</v>
      </c>
      <c r="F12" s="6" t="n">
        <v>7.172</v>
      </c>
    </row>
    <row r="13" customFormat="false" ht="16.5" hidden="false" customHeight="false" outlineLevel="0" collapsed="false">
      <c r="B13" s="6" t="n">
        <v>8.716</v>
      </c>
      <c r="C13" s="4" t="n">
        <v>30.89</v>
      </c>
      <c r="F13" s="6" t="n">
        <v>7.797</v>
      </c>
    </row>
    <row r="14" customFormat="false" ht="16.5" hidden="false" customHeight="false" outlineLevel="0" collapsed="false">
      <c r="B14" s="6" t="n">
        <v>8.222</v>
      </c>
      <c r="C14" s="4" t="n">
        <v>34.44</v>
      </c>
      <c r="F14" s="6" t="n">
        <v>7.267</v>
      </c>
    </row>
    <row r="15" customFormat="false" ht="16.5" hidden="false" customHeight="false" outlineLevel="0" collapsed="false">
      <c r="B15" s="6" t="n">
        <v>8.635</v>
      </c>
      <c r="C15" s="4" t="n">
        <v>27.76</v>
      </c>
      <c r="F15" s="6" t="n">
        <v>7.741</v>
      </c>
    </row>
    <row r="16" customFormat="false" ht="16.5" hidden="false" customHeight="false" outlineLevel="0" collapsed="false">
      <c r="B16" s="6" t="n">
        <v>7.551</v>
      </c>
      <c r="C16" s="4" t="n">
        <v>38.3</v>
      </c>
      <c r="F16" s="6" t="n">
        <v>5.388</v>
      </c>
    </row>
    <row r="17" customFormat="false" ht="16.5" hidden="false" customHeight="false" outlineLevel="0" collapsed="false">
      <c r="B17" s="6" t="n">
        <v>7.087</v>
      </c>
      <c r="C17" s="4" t="n">
        <v>62.78</v>
      </c>
      <c r="F17" s="6" t="n">
        <v>5.542</v>
      </c>
    </row>
    <row r="18" customFormat="false" ht="16.5" hidden="false" customHeight="false" outlineLevel="0" collapsed="false">
      <c r="B18" s="6" t="n">
        <v>6.7</v>
      </c>
      <c r="C18" s="4" t="n">
        <v>54.82</v>
      </c>
      <c r="F18" s="6" t="n">
        <v>6.6</v>
      </c>
    </row>
    <row r="19" customFormat="false" ht="16.5" hidden="false" customHeight="false" outlineLevel="0" collapsed="false">
      <c r="B19" s="6" t="n">
        <v>7.36</v>
      </c>
      <c r="C19" s="4" t="n">
        <v>46.02</v>
      </c>
      <c r="F19" s="6" t="n">
        <v>5.36</v>
      </c>
    </row>
    <row r="20" customFormat="false" ht="16.5" hidden="false" customHeight="false" outlineLevel="0" collapsed="false">
      <c r="B20" s="6" t="n">
        <v>4.052</v>
      </c>
      <c r="C20" s="4" t="n">
        <v>31.13</v>
      </c>
      <c r="F20" s="6" t="n">
        <v>5.7</v>
      </c>
    </row>
    <row r="21" customFormat="false" ht="16.5" hidden="false" customHeight="false" outlineLevel="0" collapsed="false">
      <c r="B21" s="6" t="n">
        <v>5.796</v>
      </c>
      <c r="C21" s="4" t="n">
        <v>45.51</v>
      </c>
      <c r="F21" s="6" t="n">
        <v>4.653</v>
      </c>
    </row>
    <row r="22" customFormat="false" ht="16.5" hidden="false" customHeight="false" outlineLevel="0" collapsed="false">
      <c r="B22" s="6" t="n">
        <v>8.433</v>
      </c>
      <c r="C22" s="4" t="n">
        <v>48</v>
      </c>
      <c r="F22" s="6" t="n">
        <v>7.467</v>
      </c>
    </row>
    <row r="23" customFormat="false" ht="16.5" hidden="false" customHeight="false" outlineLevel="0" collapsed="false">
      <c r="B23" s="6" t="n">
        <v>5.294</v>
      </c>
      <c r="C23" s="4" t="n">
        <v>41.63</v>
      </c>
      <c r="F23" s="6" t="n">
        <v>5.615</v>
      </c>
    </row>
    <row r="24" customFormat="false" ht="16.5" hidden="false" customHeight="false" outlineLevel="0" collapsed="false">
      <c r="B24" s="6" t="n">
        <v>7.835</v>
      </c>
      <c r="C24" s="4" t="n">
        <v>36.48</v>
      </c>
      <c r="F24" s="6" t="n">
        <v>5.548</v>
      </c>
    </row>
    <row r="25" customFormat="false" ht="16.5" hidden="false" customHeight="false" outlineLevel="0" collapsed="false">
      <c r="B25" s="6" t="n">
        <v>5.919</v>
      </c>
      <c r="C25" s="4" t="n">
        <v>40.79</v>
      </c>
      <c r="F25" s="6" t="n">
        <v>5.5</v>
      </c>
    </row>
    <row r="26" customFormat="false" ht="16.5" hidden="false" customHeight="false" outlineLevel="0" collapsed="false">
      <c r="B26" s="6" t="n">
        <v>5.588</v>
      </c>
      <c r="C26" s="4" t="n">
        <v>36.7</v>
      </c>
      <c r="F26" s="6" t="n">
        <v>5.486</v>
      </c>
    </row>
    <row r="27" customFormat="false" ht="16.5" hidden="false" customHeight="false" outlineLevel="0" collapsed="false">
      <c r="B27" s="6" t="n">
        <v>8.692</v>
      </c>
      <c r="C27" s="4" t="n">
        <v>46.9</v>
      </c>
      <c r="F27" s="6" t="n">
        <v>7.615</v>
      </c>
    </row>
    <row r="28" customFormat="false" ht="16.5" hidden="false" customHeight="false" outlineLevel="0" collapsed="false">
      <c r="B28" s="6" t="n">
        <v>6.783</v>
      </c>
      <c r="C28" s="4" t="n">
        <v>51.14</v>
      </c>
      <c r="F28" s="6" t="n">
        <v>7.029</v>
      </c>
    </row>
    <row r="29" customFormat="false" ht="16.5" hidden="false" customHeight="false" outlineLevel="0" collapsed="false">
      <c r="B29" s="6" t="n">
        <v>8.404</v>
      </c>
      <c r="C29" s="4" t="n">
        <v>88.6</v>
      </c>
      <c r="F29" s="6" t="n">
        <v>5.28</v>
      </c>
    </row>
    <row r="30" customFormat="false" ht="16.5" hidden="false" customHeight="false" outlineLevel="0" collapsed="false">
      <c r="B30" s="6" t="n">
        <v>8.634</v>
      </c>
      <c r="C30" s="4" t="n">
        <v>50.99</v>
      </c>
      <c r="F30" s="6" t="n">
        <v>8.078</v>
      </c>
    </row>
    <row r="31" customFormat="false" ht="16.5" hidden="false" customHeight="false" outlineLevel="0" collapsed="false">
      <c r="B31" s="6" t="n">
        <v>6</v>
      </c>
      <c r="C31" s="4" t="n">
        <v>44.86</v>
      </c>
      <c r="F31" s="6" t="n">
        <v>6.702</v>
      </c>
    </row>
    <row r="32" customFormat="false" ht="16.5" hidden="false" customHeight="false" outlineLevel="0" collapsed="false">
      <c r="B32" s="6" t="n">
        <v>5.763</v>
      </c>
      <c r="C32" s="4" t="n">
        <v>41.21</v>
      </c>
      <c r="F32" s="6" t="n">
        <v>6.3</v>
      </c>
    </row>
    <row r="33" customFormat="false" ht="16.5" hidden="false" customHeight="false" outlineLevel="0" collapsed="false">
      <c r="B33" s="6" t="n">
        <v>6.281</v>
      </c>
      <c r="C33" s="4" t="n">
        <v>55.21</v>
      </c>
      <c r="F33" s="6" t="n">
        <v>6.035</v>
      </c>
    </row>
    <row r="34" customFormat="false" ht="17.25" hidden="false" customHeight="false" outlineLevel="0" collapsed="false">
      <c r="B34" s="6" t="n">
        <v>5.265</v>
      </c>
      <c r="C34" s="4" t="n">
        <v>47.2</v>
      </c>
      <c r="F34" s="6" t="n">
        <v>4.84</v>
      </c>
    </row>
    <row r="35" customFormat="false" ht="16.5" hidden="false" customHeight="false" outlineLevel="0" collapsed="false">
      <c r="B35" s="6" t="n">
        <v>8.222</v>
      </c>
      <c r="C35" s="4" t="n">
        <v>48.15</v>
      </c>
      <c r="F35" s="6" t="n">
        <v>6.679</v>
      </c>
      <c r="G35" s="23" t="s">
        <v>16</v>
      </c>
      <c r="H35" s="23" t="s">
        <v>3</v>
      </c>
    </row>
    <row r="36" customFormat="false" ht="16.5" hidden="false" customHeight="false" outlineLevel="0" collapsed="false">
      <c r="B36" s="6" t="n">
        <v>3.976</v>
      </c>
      <c r="C36" s="4" t="n">
        <v>22.25</v>
      </c>
      <c r="F36" s="6" t="n">
        <v>3.81</v>
      </c>
      <c r="G36" s="19" t="n">
        <v>1</v>
      </c>
      <c r="H36" s="19"/>
    </row>
    <row r="37" customFormat="false" ht="17.25" hidden="false" customHeight="false" outlineLevel="0" collapsed="false">
      <c r="B37" s="6" t="n">
        <v>7.862</v>
      </c>
      <c r="C37" s="4" t="n">
        <v>44.76</v>
      </c>
      <c r="F37" s="6" t="n">
        <v>7.41</v>
      </c>
      <c r="G37" s="24" t="n">
        <v>0.119440724927709</v>
      </c>
      <c r="H37" s="24" t="n">
        <v>1</v>
      </c>
    </row>
    <row r="38" customFormat="false" ht="16.5" hidden="false" customHeight="false" outlineLevel="0" collapsed="false">
      <c r="B38" s="6" t="n">
        <v>5.205</v>
      </c>
      <c r="C38" s="4" t="n">
        <v>54.31</v>
      </c>
      <c r="F38" s="6" t="n">
        <v>3.378</v>
      </c>
    </row>
    <row r="39" customFormat="false" ht="16.5" hidden="false" customHeight="false" outlineLevel="0" collapsed="false">
      <c r="B39" s="6" t="n">
        <v>5.138</v>
      </c>
      <c r="C39" s="4" t="n">
        <v>22.41</v>
      </c>
      <c r="F39" s="6" t="n">
        <v>5.667</v>
      </c>
    </row>
    <row r="40" customFormat="false" ht="16.5" hidden="false" customHeight="false" outlineLevel="0" collapsed="false">
      <c r="B40" s="6" t="n">
        <v>7.884</v>
      </c>
      <c r="C40" s="4" t="n">
        <v>41.63</v>
      </c>
      <c r="F40" s="6" t="n">
        <v>7.057</v>
      </c>
    </row>
    <row r="41" customFormat="false" ht="16.5" hidden="false" customHeight="false" outlineLevel="0" collapsed="false">
      <c r="B41" s="6" t="n">
        <v>7.816</v>
      </c>
      <c r="C41" s="4" t="n">
        <v>28.56</v>
      </c>
      <c r="F41" s="6" t="n">
        <v>6.342</v>
      </c>
    </row>
    <row r="42" customFormat="false" ht="16.5" hidden="false" customHeight="false" outlineLevel="0" collapsed="false">
      <c r="B42" s="6" t="n">
        <v>5.408</v>
      </c>
      <c r="C42" s="4" t="n">
        <v>41.87</v>
      </c>
      <c r="F42" s="6" t="n">
        <v>6.742</v>
      </c>
    </row>
    <row r="43" customFormat="false" ht="16.5" hidden="false" customHeight="false" outlineLevel="0" collapsed="false">
      <c r="B43" s="6" t="n">
        <v>5.695</v>
      </c>
      <c r="C43" s="4" t="n">
        <v>58.81</v>
      </c>
      <c r="F43" s="6" t="n">
        <v>6.533</v>
      </c>
    </row>
    <row r="44" customFormat="false" ht="16.5" hidden="false" customHeight="false" outlineLevel="0" collapsed="false">
      <c r="B44" s="6" t="n">
        <v>6.282</v>
      </c>
      <c r="C44" s="4" t="n">
        <v>45.71</v>
      </c>
      <c r="F44" s="6" t="n">
        <v>5.744</v>
      </c>
    </row>
    <row r="45" customFormat="false" ht="16.5" hidden="false" customHeight="false" outlineLevel="0" collapsed="false">
      <c r="B45" s="6" t="n">
        <v>6.984</v>
      </c>
      <c r="C45" s="4" t="n">
        <v>35.54</v>
      </c>
      <c r="F45" s="6" t="n">
        <v>4.54</v>
      </c>
    </row>
    <row r="46" customFormat="false" ht="16.5" hidden="false" customHeight="false" outlineLevel="0" collapsed="false">
      <c r="B46" s="6" t="n">
        <v>7.1</v>
      </c>
      <c r="C46" s="4" t="n">
        <v>32.16</v>
      </c>
      <c r="F46" s="6" t="n">
        <v>3.531</v>
      </c>
    </row>
    <row r="47" customFormat="false" ht="16.5" hidden="false" customHeight="false" outlineLevel="0" collapsed="false">
      <c r="B47" s="6" t="n">
        <v>7.122</v>
      </c>
      <c r="C47" s="4" t="n">
        <v>41.77</v>
      </c>
      <c r="F47" s="6" t="n">
        <v>7.323</v>
      </c>
    </row>
    <row r="48" customFormat="false" ht="16.5" hidden="false" customHeight="false" outlineLevel="0" collapsed="false">
      <c r="B48" s="6" t="n">
        <v>4.857</v>
      </c>
      <c r="C48" s="4" t="n">
        <v>63.49</v>
      </c>
      <c r="F48" s="6" t="n">
        <v>1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3:34:42Z</dcterms:created>
  <dc:creator>User</dc:creator>
  <dc:description/>
  <dc:language>en-US</dc:language>
  <cp:lastModifiedBy>Bryan Chen</cp:lastModifiedBy>
  <dcterms:modified xsi:type="dcterms:W3CDTF">2002-06-11T06:31:00Z</dcterms:modified>
  <cp:revision>0</cp:revision>
  <dc:subject/>
  <dc:title>各國國際化程度指標</dc:title>
</cp:coreProperties>
</file>