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Group 1:Most-Admired</t>
  </si>
  <si>
    <t xml:space="preserve">Group 2:Least-Admired</t>
  </si>
  <si>
    <t xml:space="preserve">GROUP</t>
  </si>
  <si>
    <t xml:space="preserve">EBIT</t>
  </si>
  <si>
    <t xml:space="preserve">ROE</t>
  </si>
  <si>
    <t xml:space="preserve">Z</t>
  </si>
  <si>
    <r>
      <rPr>
        <sz val="12"/>
        <rFont val="Times New Roman"/>
        <family val="1"/>
      </rPr>
      <t xml:space="preserve">group </t>
    </r>
    <r>
      <rPr>
        <sz val="12"/>
        <rFont val="新細明體"/>
        <family val="0"/>
        <charset val="136"/>
      </rPr>
      <t xml:space="preserve">1 mean</t>
    </r>
  </si>
  <si>
    <r>
      <rPr>
        <sz val="12"/>
        <rFont val="Times New Roman"/>
        <family val="1"/>
      </rPr>
      <t xml:space="preserve">group </t>
    </r>
    <r>
      <rPr>
        <sz val="12"/>
        <rFont val="新細明體"/>
        <family val="0"/>
        <charset val="136"/>
      </rPr>
      <t xml:space="preserve">2 mean</t>
    </r>
  </si>
  <si>
    <t xml:space="preserve">(mean 1+mean 2)/2</t>
  </si>
  <si>
    <t xml:space="preserve">區別結果</t>
  </si>
  <si>
    <t xml:space="preserve">區別變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新細明體"/>
      <family val="2"/>
    </font>
    <font>
      <sz val="12"/>
      <color rgb="FFFFFFFF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77481240814"/>
          <c:y val="0.223901747756259"/>
          <c:w val="0.935483870967742"/>
          <c:h val="0.776098252243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5</c:f>
              <c:numCache>
                <c:formatCode>General</c:formatCode>
                <c:ptCount val="24"/>
                <c:pt idx="0">
                  <c:v>0.158</c:v>
                </c:pt>
                <c:pt idx="1">
                  <c:v>0.21</c:v>
                </c:pt>
                <c:pt idx="2">
                  <c:v>0.207</c:v>
                </c:pt>
                <c:pt idx="3">
                  <c:v>0.28</c:v>
                </c:pt>
                <c:pt idx="4">
                  <c:v>0.197</c:v>
                </c:pt>
                <c:pt idx="5">
                  <c:v>0.227</c:v>
                </c:pt>
                <c:pt idx="6">
                  <c:v>0.148</c:v>
                </c:pt>
                <c:pt idx="7">
                  <c:v>0.254</c:v>
                </c:pt>
                <c:pt idx="8">
                  <c:v>0.079</c:v>
                </c:pt>
                <c:pt idx="9">
                  <c:v>0.149</c:v>
                </c:pt>
                <c:pt idx="10">
                  <c:v>0.2</c:v>
                </c:pt>
                <c:pt idx="11">
                  <c:v>0.187</c:v>
                </c:pt>
                <c:pt idx="12">
                  <c:v>-0.012</c:v>
                </c:pt>
                <c:pt idx="13">
                  <c:v>0.036</c:v>
                </c:pt>
                <c:pt idx="14">
                  <c:v>0.038</c:v>
                </c:pt>
                <c:pt idx="15">
                  <c:v>-0.063</c:v>
                </c:pt>
                <c:pt idx="16">
                  <c:v>-0.054</c:v>
                </c:pt>
                <c:pt idx="17">
                  <c:v>0</c:v>
                </c:pt>
                <c:pt idx="18">
                  <c:v>0.005</c:v>
                </c:pt>
                <c:pt idx="19">
                  <c:v>0.091</c:v>
                </c:pt>
                <c:pt idx="20">
                  <c:v>-0.036</c:v>
                </c:pt>
                <c:pt idx="21">
                  <c:v>0.045</c:v>
                </c:pt>
                <c:pt idx="22">
                  <c:v>-0.026</c:v>
                </c:pt>
                <c:pt idx="23">
                  <c:v>0.016</c:v>
                </c:pt>
              </c:numCache>
            </c:numRef>
          </c:xVal>
          <c:yVal>
            <c:numRef>
              <c:f>Sheet2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yVal>
          <c:smooth val="0"/>
        </c:ser>
        <c:axId val="80400919"/>
        <c:axId val="58449243"/>
      </c:scatterChart>
      <c:valAx>
        <c:axId val="80400919"/>
        <c:scaling>
          <c:orientation val="minMax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49243"/>
        <c:crossesAt val="0"/>
        <c:crossBetween val="midCat"/>
        <c:majorUnit val="0.1"/>
      </c:valAx>
      <c:valAx>
        <c:axId val="5844924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80400919"/>
        <c:crossesAt val="0.0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51415554832"/>
          <c:y val="0.226033834586466"/>
          <c:w val="0.945785876993166"/>
          <c:h val="0.773966165413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25</c:f>
              <c:numCache>
                <c:formatCode>General</c:formatCode>
                <c:ptCount val="24"/>
                <c:pt idx="0">
                  <c:v>0.182</c:v>
                </c:pt>
                <c:pt idx="1">
                  <c:v>0.206</c:v>
                </c:pt>
                <c:pt idx="2">
                  <c:v>0.188</c:v>
                </c:pt>
                <c:pt idx="3">
                  <c:v>0.236</c:v>
                </c:pt>
                <c:pt idx="4">
                  <c:v>0.193</c:v>
                </c:pt>
                <c:pt idx="5">
                  <c:v>0.173</c:v>
                </c:pt>
                <c:pt idx="6">
                  <c:v>0.196</c:v>
                </c:pt>
                <c:pt idx="7">
                  <c:v>0.212</c:v>
                </c:pt>
                <c:pt idx="8">
                  <c:v>0.147</c:v>
                </c:pt>
                <c:pt idx="9">
                  <c:v>0.128</c:v>
                </c:pt>
                <c:pt idx="10">
                  <c:v>0.15</c:v>
                </c:pt>
                <c:pt idx="11">
                  <c:v>0.191</c:v>
                </c:pt>
                <c:pt idx="12">
                  <c:v>-0.031</c:v>
                </c:pt>
                <c:pt idx="13">
                  <c:v>0.053</c:v>
                </c:pt>
                <c:pt idx="14">
                  <c:v>0.036</c:v>
                </c:pt>
                <c:pt idx="15">
                  <c:v>-0.074</c:v>
                </c:pt>
                <c:pt idx="16">
                  <c:v>-0.119</c:v>
                </c:pt>
                <c:pt idx="17">
                  <c:v>-0.005</c:v>
                </c:pt>
                <c:pt idx="18">
                  <c:v>0.039</c:v>
                </c:pt>
                <c:pt idx="19">
                  <c:v>0.122</c:v>
                </c:pt>
                <c:pt idx="20">
                  <c:v>-0.072</c:v>
                </c:pt>
                <c:pt idx="21">
                  <c:v>0.064</c:v>
                </c:pt>
                <c:pt idx="22">
                  <c:v>-0.024</c:v>
                </c:pt>
                <c:pt idx="23">
                  <c:v>0.026</c:v>
                </c:pt>
              </c:numCache>
            </c:numRef>
          </c:xVal>
          <c:y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yVal>
          <c:smooth val="0"/>
        </c:ser>
        <c:axId val="96164698"/>
        <c:axId val="20750136"/>
      </c:scatterChart>
      <c:valAx>
        <c:axId val="96164698"/>
        <c:scaling>
          <c:orientation val="minMax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50136"/>
        <c:crossesAt val="0.092"/>
        <c:crossBetween val="midCat"/>
        <c:majorUnit val="0.1"/>
      </c:valAx>
      <c:valAx>
        <c:axId val="207501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96164698"/>
        <c:crossesAt val="0.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87067931523"/>
          <c:y val="0.226033834586466"/>
          <c:w val="0.954530585541381"/>
          <c:h val="0.773966165413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E$25</c:f>
              <c:numCache>
                <c:formatCode>General</c:formatCode>
                <c:ptCount val="24"/>
                <c:pt idx="0">
                  <c:v>0.24</c:v>
                </c:pt>
                <c:pt idx="1">
                  <c:v>0.294</c:v>
                </c:pt>
                <c:pt idx="2">
                  <c:v>0.279</c:v>
                </c:pt>
                <c:pt idx="3">
                  <c:v>0.365</c:v>
                </c:pt>
                <c:pt idx="4">
                  <c:v>0.276</c:v>
                </c:pt>
                <c:pt idx="5">
                  <c:v>0.283</c:v>
                </c:pt>
                <c:pt idx="6">
                  <c:v>0.243</c:v>
                </c:pt>
                <c:pt idx="7">
                  <c:v>0.329</c:v>
                </c:pt>
                <c:pt idx="8">
                  <c:v>0.16</c:v>
                </c:pt>
                <c:pt idx="9">
                  <c:v>0.196</c:v>
                </c:pt>
                <c:pt idx="10">
                  <c:v>0.247</c:v>
                </c:pt>
                <c:pt idx="11">
                  <c:v>0.267</c:v>
                </c:pt>
                <c:pt idx="12">
                  <c:v>-0.03</c:v>
                </c:pt>
                <c:pt idx="13">
                  <c:v>0.063</c:v>
                </c:pt>
                <c:pt idx="14">
                  <c:v>0.052</c:v>
                </c:pt>
                <c:pt idx="15">
                  <c:v>-0.097</c:v>
                </c:pt>
                <c:pt idx="16">
                  <c:v>-0.122</c:v>
                </c:pt>
                <c:pt idx="17">
                  <c:v>-0.004</c:v>
                </c:pt>
                <c:pt idx="18">
                  <c:v>0.031</c:v>
                </c:pt>
                <c:pt idx="19">
                  <c:v>0.151</c:v>
                </c:pt>
                <c:pt idx="20">
                  <c:v>-0.076</c:v>
                </c:pt>
                <c:pt idx="21">
                  <c:v>0.077</c:v>
                </c:pt>
                <c:pt idx="22">
                  <c:v>-0.035</c:v>
                </c:pt>
                <c:pt idx="23">
                  <c:v>0.03</c:v>
                </c:pt>
              </c:numCache>
            </c:numRef>
          </c:xVal>
          <c:yVal>
            <c:numRef>
              <c:f>Sheet2!$F$2:$F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yVal>
          <c:smooth val="0"/>
        </c:ser>
        <c:axId val="50462969"/>
        <c:axId val="22413646"/>
      </c:scatterChart>
      <c:valAx>
        <c:axId val="50462969"/>
        <c:scaling>
          <c:orientation val="minMax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13646"/>
        <c:crossesAt val="0"/>
        <c:crossBetween val="midCat"/>
        <c:majorUnit val="0.1"/>
      </c:valAx>
      <c:valAx>
        <c:axId val="2241364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50462969"/>
        <c:crossesAt val="0.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0</xdr:colOff>
      <xdr:row>13</xdr:row>
      <xdr:rowOff>182880</xdr:rowOff>
    </xdr:from>
    <xdr:to>
      <xdr:col>10</xdr:col>
      <xdr:colOff>720</xdr:colOff>
      <xdr:row>21</xdr:row>
      <xdr:rowOff>60840</xdr:rowOff>
    </xdr:to>
    <xdr:graphicFrame>
      <xdr:nvGraphicFramePr>
        <xdr:cNvPr id="0" name="Chart 2"/>
        <xdr:cNvGraphicFramePr/>
      </xdr:nvGraphicFramePr>
      <xdr:xfrm>
        <a:off x="3069000" y="2857680"/>
        <a:ext cx="46533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200</xdr:colOff>
      <xdr:row>21</xdr:row>
      <xdr:rowOff>83520</xdr:rowOff>
    </xdr:from>
    <xdr:to>
      <xdr:col>9</xdr:col>
      <xdr:colOff>763200</xdr:colOff>
      <xdr:row>28</xdr:row>
      <xdr:rowOff>175320</xdr:rowOff>
    </xdr:to>
    <xdr:graphicFrame>
      <xdr:nvGraphicFramePr>
        <xdr:cNvPr id="1" name="Chart 3"/>
        <xdr:cNvGraphicFramePr/>
      </xdr:nvGraphicFramePr>
      <xdr:xfrm>
        <a:off x="2181600" y="4404240"/>
        <a:ext cx="5531040" cy="15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30640</xdr:colOff>
      <xdr:row>5</xdr:row>
      <xdr:rowOff>68040</xdr:rowOff>
    </xdr:from>
    <xdr:to>
      <xdr:col>11</xdr:col>
      <xdr:colOff>183960</xdr:colOff>
      <xdr:row>12</xdr:row>
      <xdr:rowOff>159840</xdr:rowOff>
    </xdr:to>
    <xdr:graphicFrame>
      <xdr:nvGraphicFramePr>
        <xdr:cNvPr id="2" name="Chart 4"/>
        <xdr:cNvGraphicFramePr/>
      </xdr:nvGraphicFramePr>
      <xdr:xfrm>
        <a:off x="2075040" y="1096920"/>
        <a:ext cx="6602760" cy="15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false" hidden="false" outlineLevel="0" max="5" min="5" style="1" width="8.88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6.8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2</v>
      </c>
      <c r="F2" s="5" t="s">
        <v>3</v>
      </c>
      <c r="G2" s="5" t="s">
        <v>4</v>
      </c>
      <c r="H2" s="7" t="s">
        <v>5</v>
      </c>
      <c r="J2" s="8" t="n">
        <f aca="false">AVERAGE(D3:D26)</f>
        <v>0.134125</v>
      </c>
    </row>
    <row r="3" customFormat="false" ht="16.8" hidden="false" customHeight="false" outlineLevel="0" collapsed="false">
      <c r="A3" s="9" t="n">
        <v>1</v>
      </c>
      <c r="B3" s="10" t="n">
        <v>0.158</v>
      </c>
      <c r="C3" s="10" t="n">
        <v>0.182</v>
      </c>
      <c r="D3" s="10" t="n">
        <v>0.24</v>
      </c>
      <c r="E3" s="11" t="n">
        <v>2</v>
      </c>
      <c r="F3" s="10" t="n">
        <v>-0.012</v>
      </c>
      <c r="G3" s="10" t="n">
        <v>-0.031</v>
      </c>
      <c r="H3" s="12" t="n">
        <v>-0.03</v>
      </c>
      <c r="J3" s="13" t="n">
        <f aca="false">VAR(D3:D14)*11+VAR(H3:H14)*11</f>
        <v>0.102141583333333</v>
      </c>
      <c r="K3" s="13" t="n">
        <f aca="false">(D3-$J$2)^2</f>
        <v>0.011209515625</v>
      </c>
    </row>
    <row r="4" customFormat="false" ht="16.2" hidden="false" customHeight="false" outlineLevel="0" collapsed="false">
      <c r="A4" s="9" t="n">
        <v>1</v>
      </c>
      <c r="B4" s="10" t="n">
        <v>0.21</v>
      </c>
      <c r="C4" s="10" t="n">
        <v>0.206</v>
      </c>
      <c r="D4" s="10" t="n">
        <v>0.294</v>
      </c>
      <c r="E4" s="11" t="n">
        <v>2</v>
      </c>
      <c r="F4" s="10" t="n">
        <v>0.036</v>
      </c>
      <c r="G4" s="10" t="n">
        <v>0.053</v>
      </c>
      <c r="H4" s="12" t="n">
        <v>0.063</v>
      </c>
      <c r="J4" s="8" t="n">
        <f aca="false">((AVERAGE(D3:D14)-AVERAGE(D3:D26))^2+(AVERAGE(H3:H14)-AVERAGE(D3:D26))^2)*12</f>
        <v>0.410555041666667</v>
      </c>
      <c r="K4" s="13" t="n">
        <f aca="false">(D4-$J$2)^2</f>
        <v>0.025560015625</v>
      </c>
    </row>
    <row r="5" customFormat="false" ht="16.2" hidden="false" customHeight="false" outlineLevel="0" collapsed="false">
      <c r="A5" s="9" t="n">
        <v>1</v>
      </c>
      <c r="B5" s="10" t="n">
        <v>0.207</v>
      </c>
      <c r="C5" s="10" t="n">
        <v>0.188</v>
      </c>
      <c r="D5" s="10" t="n">
        <v>0.279</v>
      </c>
      <c r="E5" s="11" t="n">
        <v>2</v>
      </c>
      <c r="F5" s="10" t="n">
        <v>0.038</v>
      </c>
      <c r="G5" s="10" t="n">
        <v>0.036</v>
      </c>
      <c r="H5" s="12" t="n">
        <v>0.052</v>
      </c>
      <c r="K5" s="13" t="n">
        <f aca="false">(D5-$J$2)^2</f>
        <v>0.020988765625</v>
      </c>
    </row>
    <row r="6" customFormat="false" ht="16.2" hidden="false" customHeight="false" outlineLevel="0" collapsed="false">
      <c r="A6" s="9" t="n">
        <v>1</v>
      </c>
      <c r="B6" s="10" t="n">
        <v>0.28</v>
      </c>
      <c r="C6" s="10" t="n">
        <v>0.236</v>
      </c>
      <c r="D6" s="10" t="n">
        <v>0.365</v>
      </c>
      <c r="E6" s="11" t="n">
        <v>2</v>
      </c>
      <c r="F6" s="10" t="n">
        <v>-0.063</v>
      </c>
      <c r="G6" s="10" t="n">
        <v>-0.074</v>
      </c>
      <c r="H6" s="12" t="n">
        <v>-0.097</v>
      </c>
      <c r="K6" s="13" t="n">
        <f aca="false">(D6-$J$2)^2</f>
        <v>0.053303265625</v>
      </c>
    </row>
    <row r="7" customFormat="false" ht="16.2" hidden="false" customHeight="false" outlineLevel="0" collapsed="false">
      <c r="A7" s="9" t="n">
        <v>1</v>
      </c>
      <c r="B7" s="10" t="n">
        <v>0.197</v>
      </c>
      <c r="C7" s="10" t="n">
        <v>0.193</v>
      </c>
      <c r="D7" s="10" t="n">
        <v>0.276</v>
      </c>
      <c r="E7" s="11" t="n">
        <v>2</v>
      </c>
      <c r="F7" s="10" t="n">
        <v>-0.054</v>
      </c>
      <c r="G7" s="10" t="n">
        <v>-0.119</v>
      </c>
      <c r="H7" s="12" t="n">
        <v>-0.122</v>
      </c>
      <c r="K7" s="13" t="n">
        <f aca="false">(D7-$J$2)^2</f>
        <v>0.020128515625</v>
      </c>
    </row>
    <row r="8" customFormat="false" ht="16.2" hidden="false" customHeight="false" outlineLevel="0" collapsed="false">
      <c r="A8" s="9" t="n">
        <v>1</v>
      </c>
      <c r="B8" s="10" t="n">
        <v>0.227</v>
      </c>
      <c r="C8" s="10" t="n">
        <v>0.173</v>
      </c>
      <c r="D8" s="10" t="n">
        <v>0.283</v>
      </c>
      <c r="E8" s="11" t="n">
        <v>2</v>
      </c>
      <c r="F8" s="10" t="n">
        <v>0</v>
      </c>
      <c r="G8" s="10" t="n">
        <v>-0.005</v>
      </c>
      <c r="H8" s="12" t="n">
        <v>-0.004</v>
      </c>
      <c r="K8" s="13" t="n">
        <f aca="false">(D8-$J$2)^2</f>
        <v>0.022163765625</v>
      </c>
    </row>
    <row r="9" customFormat="false" ht="16.2" hidden="false" customHeight="false" outlineLevel="0" collapsed="false">
      <c r="A9" s="9" t="n">
        <v>1</v>
      </c>
      <c r="B9" s="10" t="n">
        <v>0.148</v>
      </c>
      <c r="C9" s="10" t="n">
        <v>0.196</v>
      </c>
      <c r="D9" s="10" t="n">
        <v>0.243</v>
      </c>
      <c r="E9" s="11" t="n">
        <v>2</v>
      </c>
      <c r="F9" s="10" t="n">
        <v>0.005</v>
      </c>
      <c r="G9" s="10" t="n">
        <v>0.039</v>
      </c>
      <c r="H9" s="12" t="n">
        <v>0.031</v>
      </c>
      <c r="K9" s="13" t="n">
        <f aca="false">(D9-$J$2)^2</f>
        <v>0.011853765625</v>
      </c>
    </row>
    <row r="10" customFormat="false" ht="16.2" hidden="false" customHeight="false" outlineLevel="0" collapsed="false">
      <c r="A10" s="9" t="n">
        <v>1</v>
      </c>
      <c r="B10" s="10" t="n">
        <v>0.254</v>
      </c>
      <c r="C10" s="10" t="n">
        <v>0.212</v>
      </c>
      <c r="D10" s="10" t="n">
        <v>0.329</v>
      </c>
      <c r="E10" s="11" t="n">
        <v>2</v>
      </c>
      <c r="F10" s="10" t="n">
        <v>0.091</v>
      </c>
      <c r="G10" s="10" t="n">
        <v>0.122</v>
      </c>
      <c r="H10" s="12" t="n">
        <v>0.151</v>
      </c>
      <c r="K10" s="13" t="n">
        <f aca="false">(D10-$J$2)^2</f>
        <v>0.037976265625</v>
      </c>
    </row>
    <row r="11" customFormat="false" ht="16.2" hidden="false" customHeight="false" outlineLevel="0" collapsed="false">
      <c r="A11" s="9" t="n">
        <v>1</v>
      </c>
      <c r="B11" s="10" t="n">
        <v>0.079</v>
      </c>
      <c r="C11" s="10" t="n">
        <v>0.147</v>
      </c>
      <c r="D11" s="10" t="n">
        <v>0.16</v>
      </c>
      <c r="E11" s="11" t="n">
        <v>2</v>
      </c>
      <c r="F11" s="10" t="n">
        <v>-0.036</v>
      </c>
      <c r="G11" s="10" t="n">
        <v>-0.072</v>
      </c>
      <c r="H11" s="12" t="n">
        <v>-0.076</v>
      </c>
      <c r="K11" s="13" t="n">
        <f aca="false">(D11-$J$2)^2</f>
        <v>0.000669515625000001</v>
      </c>
    </row>
    <row r="12" customFormat="false" ht="16.2" hidden="false" customHeight="false" outlineLevel="0" collapsed="false">
      <c r="A12" s="9" t="n">
        <v>1</v>
      </c>
      <c r="B12" s="10" t="n">
        <v>0.149</v>
      </c>
      <c r="C12" s="10" t="n">
        <v>0.128</v>
      </c>
      <c r="D12" s="10" t="n">
        <v>0.196</v>
      </c>
      <c r="E12" s="11" t="n">
        <v>2</v>
      </c>
      <c r="F12" s="10" t="n">
        <v>0.045</v>
      </c>
      <c r="G12" s="10" t="n">
        <v>0.064</v>
      </c>
      <c r="H12" s="12" t="n">
        <v>0.077</v>
      </c>
      <c r="K12" s="13" t="n">
        <f aca="false">(D12-$J$2)^2</f>
        <v>0.003828515625</v>
      </c>
    </row>
    <row r="13" customFormat="false" ht="16.2" hidden="false" customHeight="false" outlineLevel="0" collapsed="false">
      <c r="A13" s="9" t="n">
        <v>1</v>
      </c>
      <c r="B13" s="10" t="n">
        <v>0.2</v>
      </c>
      <c r="C13" s="10" t="n">
        <v>0.15</v>
      </c>
      <c r="D13" s="10" t="n">
        <v>0.247</v>
      </c>
      <c r="E13" s="11" t="n">
        <v>2</v>
      </c>
      <c r="F13" s="10" t="n">
        <v>-0.026</v>
      </c>
      <c r="G13" s="10" t="n">
        <v>-0.024</v>
      </c>
      <c r="H13" s="12" t="n">
        <v>-0.035</v>
      </c>
      <c r="K13" s="13" t="n">
        <f aca="false">(D13-$J$2)^2</f>
        <v>0.012740765625</v>
      </c>
    </row>
    <row r="14" customFormat="false" ht="16.8" hidden="false" customHeight="false" outlineLevel="0" collapsed="false">
      <c r="A14" s="14" t="n">
        <v>1</v>
      </c>
      <c r="B14" s="15" t="n">
        <v>0.187</v>
      </c>
      <c r="C14" s="15" t="n">
        <v>0.191</v>
      </c>
      <c r="D14" s="15" t="n">
        <v>0.267</v>
      </c>
      <c r="E14" s="16" t="n">
        <v>2</v>
      </c>
      <c r="F14" s="15" t="n">
        <v>0.016</v>
      </c>
      <c r="G14" s="15" t="n">
        <v>0.026</v>
      </c>
      <c r="H14" s="17" t="n">
        <v>0.03</v>
      </c>
      <c r="K14" s="13" t="n">
        <f aca="false">(D14-$J$2)^2</f>
        <v>0.017655765625</v>
      </c>
    </row>
    <row r="15" customFormat="false" ht="16.8" hidden="false" customHeight="false" outlineLevel="0" collapsed="false">
      <c r="A15" s="1" t="n">
        <v>2</v>
      </c>
      <c r="B15" s="8" t="n">
        <v>-0.012</v>
      </c>
      <c r="C15" s="8" t="n">
        <v>-0.031</v>
      </c>
      <c r="D15" s="8" t="n">
        <v>-0.03</v>
      </c>
      <c r="K15" s="13" t="n">
        <f aca="false">(D15-$J$2)^2</f>
        <v>0.026937015625</v>
      </c>
    </row>
    <row r="16" customFormat="false" ht="16.2" hidden="false" customHeight="false" outlineLevel="0" collapsed="false">
      <c r="A16" s="1" t="n">
        <v>2</v>
      </c>
      <c r="B16" s="8" t="n">
        <v>0.036</v>
      </c>
      <c r="C16" s="8" t="n">
        <v>0.053</v>
      </c>
      <c r="D16" s="8" t="n">
        <v>0.063</v>
      </c>
      <c r="K16" s="13" t="n">
        <f aca="false">(D16-$J$2)^2</f>
        <v>0.005058765625</v>
      </c>
    </row>
    <row r="17" customFormat="false" ht="16.2" hidden="false" customHeight="false" outlineLevel="0" collapsed="false">
      <c r="A17" s="1" t="n">
        <v>2</v>
      </c>
      <c r="B17" s="8" t="n">
        <v>0.038</v>
      </c>
      <c r="C17" s="8" t="n">
        <v>0.036</v>
      </c>
      <c r="D17" s="8" t="n">
        <v>0.052</v>
      </c>
      <c r="K17" s="13" t="n">
        <f aca="false">(D17-$J$2)^2</f>
        <v>0.006744515625</v>
      </c>
    </row>
    <row r="18" customFormat="false" ht="16.2" hidden="false" customHeight="false" outlineLevel="0" collapsed="false">
      <c r="A18" s="1" t="n">
        <v>2</v>
      </c>
      <c r="B18" s="8" t="n">
        <v>-0.063</v>
      </c>
      <c r="C18" s="8" t="n">
        <v>-0.074</v>
      </c>
      <c r="D18" s="8" t="n">
        <v>-0.097</v>
      </c>
      <c r="K18" s="13" t="n">
        <f aca="false">(D18-$J$2)^2</f>
        <v>0.053418765625</v>
      </c>
    </row>
    <row r="19" customFormat="false" ht="16.2" hidden="false" customHeight="false" outlineLevel="0" collapsed="false">
      <c r="A19" s="1" t="n">
        <v>2</v>
      </c>
      <c r="B19" s="8" t="n">
        <v>-0.054</v>
      </c>
      <c r="C19" s="8" t="n">
        <v>-0.119</v>
      </c>
      <c r="D19" s="8" t="n">
        <v>-0.122</v>
      </c>
      <c r="H19" s="18" t="s">
        <v>3</v>
      </c>
      <c r="I19" s="18" t="s">
        <v>4</v>
      </c>
      <c r="J19" s="18" t="s">
        <v>5</v>
      </c>
      <c r="K19" s="13" t="n">
        <f aca="false">(D19-$J$2)^2</f>
        <v>0.065600015625</v>
      </c>
    </row>
    <row r="20" customFormat="false" ht="16.2" hidden="false" customHeight="false" outlineLevel="0" collapsed="false">
      <c r="A20" s="1" t="n">
        <v>2</v>
      </c>
      <c r="B20" s="8" t="n">
        <v>0</v>
      </c>
      <c r="C20" s="8" t="n">
        <v>-0.005</v>
      </c>
      <c r="D20" s="8" t="n">
        <v>-0.004</v>
      </c>
      <c r="F20" s="19" t="s">
        <v>6</v>
      </c>
      <c r="H20" s="8" t="n">
        <f aca="false">AVERAGE(B3:B14)</f>
        <v>0.191333333333333</v>
      </c>
      <c r="I20" s="8" t="n">
        <f aca="false">AVERAGE(C3:C14)</f>
        <v>0.1835</v>
      </c>
      <c r="J20" s="8" t="n">
        <f aca="false">AVERAGE(D3:D14)</f>
        <v>0.264916666666667</v>
      </c>
      <c r="K20" s="13" t="n">
        <f aca="false">(D20-$J$2)^2</f>
        <v>0.019078515625</v>
      </c>
    </row>
    <row r="21" customFormat="false" ht="16.2" hidden="false" customHeight="false" outlineLevel="0" collapsed="false">
      <c r="A21" s="1" t="n">
        <v>2</v>
      </c>
      <c r="B21" s="8" t="n">
        <v>0.005</v>
      </c>
      <c r="C21" s="8" t="n">
        <v>0.039</v>
      </c>
      <c r="D21" s="8" t="n">
        <v>0.031</v>
      </c>
      <c r="F21" s="19" t="s">
        <v>7</v>
      </c>
      <c r="H21" s="8" t="n">
        <f aca="false">AVERAGE(F3:F14)</f>
        <v>0.00333333333333333</v>
      </c>
      <c r="I21" s="8" t="n">
        <f aca="false">AVERAGE(G3:G14)</f>
        <v>0.00125</v>
      </c>
      <c r="J21" s="8" t="n">
        <f aca="false">AVERAGE(H3:H14)</f>
        <v>0.00333333333333333</v>
      </c>
      <c r="K21" s="13" t="n">
        <f aca="false">(D21-$J$2)^2</f>
        <v>0.010634765625</v>
      </c>
    </row>
    <row r="22" customFormat="false" ht="16.2" hidden="false" customHeight="false" outlineLevel="0" collapsed="false">
      <c r="A22" s="1" t="n">
        <v>2</v>
      </c>
      <c r="B22" s="8" t="n">
        <v>0.091</v>
      </c>
      <c r="C22" s="8" t="n">
        <v>0.122</v>
      </c>
      <c r="D22" s="8" t="n">
        <v>0.151</v>
      </c>
      <c r="F22" s="18" t="s">
        <v>8</v>
      </c>
      <c r="H22" s="8" t="n">
        <f aca="false">AVERAGE(H20:H21)</f>
        <v>0.0973333333333333</v>
      </c>
      <c r="I22" s="8" t="n">
        <f aca="false">AVERAGE(I20:I21)</f>
        <v>0.092375</v>
      </c>
      <c r="J22" s="8" t="n">
        <f aca="false">AVERAGE(J20:J21)</f>
        <v>0.134125</v>
      </c>
      <c r="K22" s="13" t="n">
        <f aca="false">(D22-$J$2)^2</f>
        <v>0.000284765625</v>
      </c>
    </row>
    <row r="23" customFormat="false" ht="16.2" hidden="false" customHeight="false" outlineLevel="0" collapsed="false">
      <c r="A23" s="1" t="n">
        <v>2</v>
      </c>
      <c r="B23" s="8" t="n">
        <v>-0.036</v>
      </c>
      <c r="C23" s="8" t="n">
        <v>-0.072</v>
      </c>
      <c r="D23" s="8" t="n">
        <v>-0.076</v>
      </c>
      <c r="K23" s="13" t="n">
        <f aca="false">(D23-$J$2)^2</f>
        <v>0.044152515625</v>
      </c>
    </row>
    <row r="24" customFormat="false" ht="16.2" hidden="false" customHeight="false" outlineLevel="0" collapsed="false">
      <c r="A24" s="1" t="n">
        <v>2</v>
      </c>
      <c r="B24" s="8" t="n">
        <v>0.045</v>
      </c>
      <c r="C24" s="8" t="n">
        <v>0.064</v>
      </c>
      <c r="D24" s="8" t="n">
        <v>0.077</v>
      </c>
      <c r="K24" s="13" t="n">
        <f aca="false">(D24-$J$2)^2</f>
        <v>0.003263265625</v>
      </c>
    </row>
    <row r="25" customFormat="false" ht="16.2" hidden="false" customHeight="false" outlineLevel="0" collapsed="false">
      <c r="A25" s="1" t="n">
        <v>2</v>
      </c>
      <c r="B25" s="8" t="n">
        <v>-0.026</v>
      </c>
      <c r="C25" s="8" t="n">
        <v>-0.024</v>
      </c>
      <c r="D25" s="8" t="n">
        <v>-0.035</v>
      </c>
      <c r="K25" s="13" t="n">
        <f aca="false">(D25-$J$2)^2</f>
        <v>0.028603265625</v>
      </c>
    </row>
    <row r="26" customFormat="false" ht="16.2" hidden="false" customHeight="false" outlineLevel="0" collapsed="false">
      <c r="A26" s="1" t="n">
        <v>2</v>
      </c>
      <c r="B26" s="8" t="n">
        <v>0.016</v>
      </c>
      <c r="C26" s="8" t="n">
        <v>0.026</v>
      </c>
      <c r="D26" s="8" t="n">
        <v>0.03</v>
      </c>
      <c r="K26" s="13" t="n">
        <f aca="false">(D26-$J$2)^2</f>
        <v>0.010842015625</v>
      </c>
    </row>
    <row r="27" customFormat="false" ht="16.2" hidden="false" customHeight="false" outlineLevel="0" collapsed="false">
      <c r="K27" s="13" t="n">
        <f aca="false">SUM(K3:K26)</f>
        <v>0.512696625</v>
      </c>
    </row>
    <row r="28" customFormat="false" ht="16.2" hidden="false" customHeight="false" outlineLevel="0" collapsed="false">
      <c r="A28" s="20" t="s">
        <v>9</v>
      </c>
    </row>
    <row r="29" customFormat="false" ht="16.2" hidden="false" customHeight="false" outlineLevel="0" collapsed="false">
      <c r="A29" s="20" t="s">
        <v>10</v>
      </c>
      <c r="B29" s="18" t="s">
        <v>3</v>
      </c>
      <c r="C29" s="18" t="s">
        <v>4</v>
      </c>
      <c r="D29" s="18" t="s">
        <v>5</v>
      </c>
    </row>
    <row r="30" customFormat="false" ht="16.2" hidden="false" customHeight="false" outlineLevel="0" collapsed="false">
      <c r="A30" s="9" t="n">
        <v>1</v>
      </c>
      <c r="B30" s="20" t="n">
        <f aca="false">IF(B3&gt;H22,1,2)</f>
        <v>1</v>
      </c>
      <c r="C30" s="20" t="n">
        <f aca="false">IF(C3&gt;I22,1,2)</f>
        <v>1</v>
      </c>
      <c r="D30" s="20" t="n">
        <f aca="false">IF(D3&gt;J22,1,2)</f>
        <v>1</v>
      </c>
    </row>
    <row r="31" customFormat="false" ht="16.2" hidden="false" customHeight="false" outlineLevel="0" collapsed="false">
      <c r="A31" s="9" t="n">
        <v>1</v>
      </c>
      <c r="B31" s="20" t="n">
        <f aca="false">IF(B4&gt;H23,1,2)</f>
        <v>1</v>
      </c>
      <c r="C31" s="20" t="n">
        <f aca="false">IF(C4&gt;I23,1,2)</f>
        <v>1</v>
      </c>
      <c r="D31" s="20" t="n">
        <f aca="false">IF(D4&gt;J23,1,2)</f>
        <v>1</v>
      </c>
    </row>
    <row r="32" customFormat="false" ht="16.2" hidden="false" customHeight="false" outlineLevel="0" collapsed="false">
      <c r="A32" s="9" t="n">
        <v>1</v>
      </c>
      <c r="B32" s="20" t="n">
        <f aca="false">IF(B5&gt;H24,1,2)</f>
        <v>1</v>
      </c>
      <c r="C32" s="20" t="n">
        <f aca="false">IF(C5&gt;I24,1,2)</f>
        <v>1</v>
      </c>
      <c r="D32" s="20" t="n">
        <f aca="false">IF(D5&gt;J24,1,2)</f>
        <v>1</v>
      </c>
    </row>
    <row r="33" customFormat="false" ht="16.2" hidden="false" customHeight="false" outlineLevel="0" collapsed="false">
      <c r="A33" s="9" t="n">
        <v>1</v>
      </c>
      <c r="B33" s="20" t="n">
        <f aca="false">IF(B6&gt;H25,1,2)</f>
        <v>1</v>
      </c>
      <c r="C33" s="20" t="n">
        <f aca="false">IF(C6&gt;I25,1,2)</f>
        <v>1</v>
      </c>
      <c r="D33" s="20" t="n">
        <f aca="false">IF(D6&gt;J25,1,2)</f>
        <v>1</v>
      </c>
    </row>
    <row r="34" customFormat="false" ht="16.2" hidden="false" customHeight="false" outlineLevel="0" collapsed="false">
      <c r="A34" s="9" t="n">
        <v>1</v>
      </c>
      <c r="B34" s="20" t="n">
        <f aca="false">IF(B7&gt;H26,1,2)</f>
        <v>1</v>
      </c>
      <c r="C34" s="20" t="n">
        <f aca="false">IF(C7&gt;I26,1,2)</f>
        <v>1</v>
      </c>
      <c r="D34" s="20" t="n">
        <f aca="false">IF(D7&gt;J26,1,2)</f>
        <v>1</v>
      </c>
    </row>
    <row r="35" customFormat="false" ht="16.2" hidden="false" customHeight="false" outlineLevel="0" collapsed="false">
      <c r="A35" s="9" t="n">
        <v>1</v>
      </c>
      <c r="B35" s="20" t="n">
        <f aca="false">IF(B8&gt;H27,1,2)</f>
        <v>1</v>
      </c>
      <c r="C35" s="20" t="n">
        <f aca="false">IF(C8&gt;I27,1,2)</f>
        <v>1</v>
      </c>
      <c r="D35" s="20" t="n">
        <f aca="false">IF(D8&gt;J27,1,2)</f>
        <v>1</v>
      </c>
    </row>
    <row r="36" customFormat="false" ht="16.2" hidden="false" customHeight="false" outlineLevel="0" collapsed="false">
      <c r="A36" s="9" t="n">
        <v>1</v>
      </c>
      <c r="B36" s="20" t="n">
        <f aca="false">IF(B9&gt;H28,1,2)</f>
        <v>1</v>
      </c>
      <c r="C36" s="20" t="n">
        <f aca="false">IF(C9&gt;I28,1,2)</f>
        <v>1</v>
      </c>
      <c r="D36" s="20" t="n">
        <f aca="false">IF(D9&gt;J28,1,2)</f>
        <v>1</v>
      </c>
    </row>
    <row r="37" customFormat="false" ht="16.2" hidden="false" customHeight="false" outlineLevel="0" collapsed="false">
      <c r="A37" s="9" t="n">
        <v>1</v>
      </c>
      <c r="B37" s="20" t="n">
        <f aca="false">IF(B10&gt;H29,1,2)</f>
        <v>1</v>
      </c>
      <c r="C37" s="20" t="n">
        <f aca="false">IF(C10&gt;I29,1,2)</f>
        <v>1</v>
      </c>
      <c r="D37" s="20" t="n">
        <f aca="false">IF(D10&gt;J29,1,2)</f>
        <v>1</v>
      </c>
    </row>
    <row r="38" customFormat="false" ht="16.2" hidden="false" customHeight="false" outlineLevel="0" collapsed="false">
      <c r="A38" s="9" t="n">
        <v>1</v>
      </c>
      <c r="B38" s="20" t="n">
        <f aca="false">IF(B11&gt;H30,1,2)</f>
        <v>1</v>
      </c>
      <c r="C38" s="20" t="n">
        <f aca="false">IF(C11&gt;I30,1,2)</f>
        <v>1</v>
      </c>
      <c r="D38" s="20" t="n">
        <f aca="false">IF(D11&gt;J30,1,2)</f>
        <v>1</v>
      </c>
    </row>
    <row r="39" customFormat="false" ht="16.2" hidden="false" customHeight="false" outlineLevel="0" collapsed="false">
      <c r="A39" s="9" t="n">
        <v>1</v>
      </c>
      <c r="B39" s="20" t="n">
        <f aca="false">IF(B12&gt;H31,1,2)</f>
        <v>1</v>
      </c>
      <c r="C39" s="20" t="n">
        <f aca="false">IF(C12&gt;I31,1,2)</f>
        <v>1</v>
      </c>
      <c r="D39" s="20" t="n">
        <f aca="false">IF(D12&gt;J31,1,2)</f>
        <v>1</v>
      </c>
    </row>
    <row r="40" customFormat="false" ht="16.2" hidden="false" customHeight="false" outlineLevel="0" collapsed="false">
      <c r="A40" s="9" t="n">
        <v>1</v>
      </c>
      <c r="B40" s="20" t="n">
        <f aca="false">IF(B13&gt;H32,1,2)</f>
        <v>1</v>
      </c>
      <c r="C40" s="20" t="n">
        <f aca="false">IF(C13&gt;I32,1,2)</f>
        <v>1</v>
      </c>
      <c r="D40" s="20" t="n">
        <f aca="false">IF(D13&gt;J32,1,2)</f>
        <v>1</v>
      </c>
    </row>
    <row r="41" customFormat="false" ht="16.8" hidden="false" customHeight="false" outlineLevel="0" collapsed="false">
      <c r="A41" s="14" t="n">
        <v>1</v>
      </c>
      <c r="B41" s="20" t="n">
        <f aca="false">IF(B14&gt;H33,1,2)</f>
        <v>1</v>
      </c>
      <c r="C41" s="20" t="n">
        <f aca="false">IF(C14&gt;I33,1,2)</f>
        <v>1</v>
      </c>
      <c r="D41" s="20" t="n">
        <f aca="false">IF(D14&gt;J33,1,2)</f>
        <v>1</v>
      </c>
    </row>
    <row r="42" customFormat="false" ht="16.8" hidden="false" customHeight="false" outlineLevel="0" collapsed="false">
      <c r="A42" s="1" t="n">
        <v>2</v>
      </c>
      <c r="B42" s="20" t="n">
        <f aca="false">IF(B15&gt;H34,1,2)</f>
        <v>2</v>
      </c>
      <c r="C42" s="20" t="n">
        <f aca="false">IF(C15&gt;I34,1,2)</f>
        <v>2</v>
      </c>
      <c r="D42" s="20" t="n">
        <f aca="false">IF(D15&gt;J34,1,2)</f>
        <v>2</v>
      </c>
    </row>
    <row r="43" customFormat="false" ht="16.2" hidden="false" customHeight="false" outlineLevel="0" collapsed="false">
      <c r="A43" s="1" t="n">
        <v>2</v>
      </c>
      <c r="B43" s="20" t="n">
        <f aca="false">IF(B16&gt;H35,1,2)</f>
        <v>1</v>
      </c>
      <c r="C43" s="20" t="n">
        <f aca="false">IF(C16&gt;I35,1,2)</f>
        <v>1</v>
      </c>
      <c r="D43" s="20" t="n">
        <f aca="false">IF(D16&gt;J35,1,2)</f>
        <v>1</v>
      </c>
    </row>
    <row r="44" customFormat="false" ht="16.2" hidden="false" customHeight="false" outlineLevel="0" collapsed="false">
      <c r="A44" s="1" t="n">
        <v>2</v>
      </c>
      <c r="B44" s="20" t="n">
        <f aca="false">IF(B17&gt;H36,1,2)</f>
        <v>1</v>
      </c>
      <c r="C44" s="20" t="n">
        <f aca="false">IF(C17&gt;I36,1,2)</f>
        <v>1</v>
      </c>
      <c r="D44" s="20" t="n">
        <f aca="false">IF(D17&gt;J36,1,2)</f>
        <v>1</v>
      </c>
    </row>
    <row r="45" customFormat="false" ht="16.2" hidden="false" customHeight="false" outlineLevel="0" collapsed="false">
      <c r="A45" s="1" t="n">
        <v>2</v>
      </c>
      <c r="B45" s="20" t="n">
        <f aca="false">IF(B18&gt;H37,1,2)</f>
        <v>2</v>
      </c>
      <c r="C45" s="20" t="n">
        <f aca="false">IF(C18&gt;I37,1,2)</f>
        <v>2</v>
      </c>
      <c r="D45" s="20" t="n">
        <f aca="false">IF(D18&gt;J37,1,2)</f>
        <v>2</v>
      </c>
    </row>
    <row r="46" customFormat="false" ht="16.2" hidden="false" customHeight="false" outlineLevel="0" collapsed="false">
      <c r="A46" s="1" t="n">
        <v>2</v>
      </c>
      <c r="B46" s="20" t="n">
        <f aca="false">IF(B19&gt;H38,1,2)</f>
        <v>2</v>
      </c>
      <c r="C46" s="20" t="n">
        <f aca="false">IF(C19&gt;I38,1,2)</f>
        <v>2</v>
      </c>
      <c r="D46" s="20" t="n">
        <f aca="false">IF(D19&gt;J38,1,2)</f>
        <v>2</v>
      </c>
    </row>
    <row r="47" customFormat="false" ht="16.2" hidden="false" customHeight="false" outlineLevel="0" collapsed="false">
      <c r="A47" s="1" t="n">
        <v>2</v>
      </c>
      <c r="B47" s="20" t="n">
        <f aca="false">IF(B20&gt;H39,1,2)</f>
        <v>2</v>
      </c>
      <c r="C47" s="20" t="n">
        <f aca="false">IF(C20&gt;I39,1,2)</f>
        <v>2</v>
      </c>
      <c r="D47" s="20" t="n">
        <f aca="false">IF(D20&gt;J39,1,2)</f>
        <v>2</v>
      </c>
    </row>
    <row r="48" customFormat="false" ht="16.2" hidden="false" customHeight="false" outlineLevel="0" collapsed="false">
      <c r="A48" s="1" t="n">
        <v>2</v>
      </c>
      <c r="B48" s="20" t="n">
        <f aca="false">IF(B21&gt;H40,1,2)</f>
        <v>1</v>
      </c>
      <c r="C48" s="20" t="n">
        <f aca="false">IF(C21&gt;I40,1,2)</f>
        <v>1</v>
      </c>
      <c r="D48" s="20" t="n">
        <f aca="false">IF(D21&gt;J40,1,2)</f>
        <v>1</v>
      </c>
    </row>
    <row r="49" customFormat="false" ht="16.2" hidden="false" customHeight="false" outlineLevel="0" collapsed="false">
      <c r="A49" s="1" t="n">
        <v>2</v>
      </c>
      <c r="B49" s="20" t="n">
        <f aca="false">IF(B22&gt;H41,1,2)</f>
        <v>1</v>
      </c>
      <c r="C49" s="20" t="n">
        <f aca="false">IF(C22&gt;I41,1,2)</f>
        <v>1</v>
      </c>
      <c r="D49" s="20" t="n">
        <f aca="false">IF(D22&gt;J41,1,2)</f>
        <v>1</v>
      </c>
    </row>
    <row r="50" customFormat="false" ht="16.2" hidden="false" customHeight="false" outlineLevel="0" collapsed="false">
      <c r="A50" s="1" t="n">
        <v>2</v>
      </c>
      <c r="B50" s="20" t="n">
        <f aca="false">IF(B23&gt;H42,1,2)</f>
        <v>2</v>
      </c>
      <c r="C50" s="20" t="n">
        <f aca="false">IF(C23&gt;I42,1,2)</f>
        <v>2</v>
      </c>
      <c r="D50" s="20" t="n">
        <f aca="false">IF(D23&gt;J42,1,2)</f>
        <v>2</v>
      </c>
    </row>
    <row r="51" customFormat="false" ht="16.2" hidden="false" customHeight="false" outlineLevel="0" collapsed="false">
      <c r="A51" s="1" t="n">
        <v>2</v>
      </c>
      <c r="B51" s="20" t="n">
        <f aca="false">IF(B24&gt;H43,1,2)</f>
        <v>1</v>
      </c>
      <c r="C51" s="20" t="n">
        <f aca="false">IF(C24&gt;I43,1,2)</f>
        <v>1</v>
      </c>
      <c r="D51" s="20" t="n">
        <f aca="false">IF(D24&gt;J43,1,2)</f>
        <v>1</v>
      </c>
    </row>
    <row r="52" customFormat="false" ht="16.2" hidden="false" customHeight="false" outlineLevel="0" collapsed="false">
      <c r="A52" s="1" t="n">
        <v>2</v>
      </c>
      <c r="B52" s="20" t="n">
        <f aca="false">IF(B25&gt;H44,1,2)</f>
        <v>2</v>
      </c>
      <c r="C52" s="20" t="n">
        <f aca="false">IF(C25&gt;I44,1,2)</f>
        <v>2</v>
      </c>
      <c r="D52" s="20" t="n">
        <f aca="false">IF(D25&gt;J44,1,2)</f>
        <v>2</v>
      </c>
    </row>
    <row r="53" customFormat="false" ht="16.2" hidden="false" customHeight="false" outlineLevel="0" collapsed="false">
      <c r="A53" s="1" t="n">
        <v>2</v>
      </c>
      <c r="B53" s="20" t="n">
        <f aca="false">IF(B26&gt;H45,1,2)</f>
        <v>1</v>
      </c>
      <c r="C53" s="20" t="n">
        <f aca="false">IF(C26&gt;I45,1,2)</f>
        <v>1</v>
      </c>
      <c r="D53" s="20" t="n">
        <f aca="false">IF(D26&gt;J45,1,2)</f>
        <v>1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21" width="8.88"/>
  </cols>
  <sheetData>
    <row r="1" customFormat="false" ht="16.2" hidden="false" customHeight="false" outlineLevel="0" collapsed="false">
      <c r="A1" s="22" t="s">
        <v>3</v>
      </c>
      <c r="B1" s="22" t="s">
        <v>2</v>
      </c>
      <c r="C1" s="22" t="s">
        <v>4</v>
      </c>
      <c r="D1" s="22" t="s">
        <v>2</v>
      </c>
      <c r="E1" s="22" t="s">
        <v>5</v>
      </c>
      <c r="F1" s="22" t="s">
        <v>2</v>
      </c>
    </row>
    <row r="2" customFormat="false" ht="16.2" hidden="false" customHeight="false" outlineLevel="0" collapsed="false">
      <c r="A2" s="10" t="n">
        <v>0.158</v>
      </c>
      <c r="B2" s="21" t="n">
        <v>1</v>
      </c>
      <c r="C2" s="10" t="n">
        <v>0.182</v>
      </c>
      <c r="D2" s="21" t="n">
        <v>1</v>
      </c>
      <c r="E2" s="10" t="n">
        <v>0.24</v>
      </c>
      <c r="F2" s="21" t="n">
        <v>1</v>
      </c>
    </row>
    <row r="3" customFormat="false" ht="16.2" hidden="false" customHeight="false" outlineLevel="0" collapsed="false">
      <c r="A3" s="10" t="n">
        <v>0.21</v>
      </c>
      <c r="B3" s="21" t="n">
        <v>1</v>
      </c>
      <c r="C3" s="10" t="n">
        <v>0.206</v>
      </c>
      <c r="D3" s="21" t="n">
        <v>1</v>
      </c>
      <c r="E3" s="10" t="n">
        <v>0.294</v>
      </c>
      <c r="F3" s="21" t="n">
        <v>1</v>
      </c>
    </row>
    <row r="4" customFormat="false" ht="16.2" hidden="false" customHeight="false" outlineLevel="0" collapsed="false">
      <c r="A4" s="10" t="n">
        <v>0.207</v>
      </c>
      <c r="B4" s="21" t="n">
        <v>1</v>
      </c>
      <c r="C4" s="10" t="n">
        <v>0.188</v>
      </c>
      <c r="D4" s="21" t="n">
        <v>1</v>
      </c>
      <c r="E4" s="10" t="n">
        <v>0.279</v>
      </c>
      <c r="F4" s="21" t="n">
        <v>1</v>
      </c>
    </row>
    <row r="5" customFormat="false" ht="16.2" hidden="false" customHeight="false" outlineLevel="0" collapsed="false">
      <c r="A5" s="10" t="n">
        <v>0.28</v>
      </c>
      <c r="B5" s="21" t="n">
        <v>1</v>
      </c>
      <c r="C5" s="10" t="n">
        <v>0.236</v>
      </c>
      <c r="D5" s="21" t="n">
        <v>1</v>
      </c>
      <c r="E5" s="10" t="n">
        <v>0.365</v>
      </c>
      <c r="F5" s="21" t="n">
        <v>1</v>
      </c>
    </row>
    <row r="6" customFormat="false" ht="16.2" hidden="false" customHeight="false" outlineLevel="0" collapsed="false">
      <c r="A6" s="10" t="n">
        <v>0.197</v>
      </c>
      <c r="B6" s="21" t="n">
        <v>1</v>
      </c>
      <c r="C6" s="10" t="n">
        <v>0.193</v>
      </c>
      <c r="D6" s="21" t="n">
        <v>1</v>
      </c>
      <c r="E6" s="10" t="n">
        <v>0.276</v>
      </c>
      <c r="F6" s="21" t="n">
        <v>1</v>
      </c>
    </row>
    <row r="7" customFormat="false" ht="16.2" hidden="false" customHeight="false" outlineLevel="0" collapsed="false">
      <c r="A7" s="10" t="n">
        <v>0.227</v>
      </c>
      <c r="B7" s="21" t="n">
        <v>1</v>
      </c>
      <c r="C7" s="10" t="n">
        <v>0.173</v>
      </c>
      <c r="D7" s="21" t="n">
        <v>1</v>
      </c>
      <c r="E7" s="10" t="n">
        <v>0.283</v>
      </c>
      <c r="F7" s="21" t="n">
        <v>1</v>
      </c>
    </row>
    <row r="8" customFormat="false" ht="16.2" hidden="false" customHeight="false" outlineLevel="0" collapsed="false">
      <c r="A8" s="10" t="n">
        <v>0.148</v>
      </c>
      <c r="B8" s="21" t="n">
        <v>1</v>
      </c>
      <c r="C8" s="10" t="n">
        <v>0.196</v>
      </c>
      <c r="D8" s="21" t="n">
        <v>1</v>
      </c>
      <c r="E8" s="10" t="n">
        <v>0.243</v>
      </c>
      <c r="F8" s="21" t="n">
        <v>1</v>
      </c>
    </row>
    <row r="9" customFormat="false" ht="16.2" hidden="false" customHeight="false" outlineLevel="0" collapsed="false">
      <c r="A9" s="10" t="n">
        <v>0.254</v>
      </c>
      <c r="B9" s="21" t="n">
        <v>1</v>
      </c>
      <c r="C9" s="10" t="n">
        <v>0.212</v>
      </c>
      <c r="D9" s="21" t="n">
        <v>1</v>
      </c>
      <c r="E9" s="10" t="n">
        <v>0.329</v>
      </c>
      <c r="F9" s="21" t="n">
        <v>1</v>
      </c>
    </row>
    <row r="10" customFormat="false" ht="16.2" hidden="false" customHeight="false" outlineLevel="0" collapsed="false">
      <c r="A10" s="10" t="n">
        <v>0.079</v>
      </c>
      <c r="B10" s="21" t="n">
        <v>1</v>
      </c>
      <c r="C10" s="10" t="n">
        <v>0.147</v>
      </c>
      <c r="D10" s="21" t="n">
        <v>1</v>
      </c>
      <c r="E10" s="10" t="n">
        <v>0.16</v>
      </c>
      <c r="F10" s="21" t="n">
        <v>1</v>
      </c>
    </row>
    <row r="11" customFormat="false" ht="16.2" hidden="false" customHeight="false" outlineLevel="0" collapsed="false">
      <c r="A11" s="10" t="n">
        <v>0.149</v>
      </c>
      <c r="B11" s="21" t="n">
        <v>1</v>
      </c>
      <c r="C11" s="10" t="n">
        <v>0.128</v>
      </c>
      <c r="D11" s="21" t="n">
        <v>1</v>
      </c>
      <c r="E11" s="10" t="n">
        <v>0.196</v>
      </c>
      <c r="F11" s="21" t="n">
        <v>1</v>
      </c>
    </row>
    <row r="12" customFormat="false" ht="16.2" hidden="false" customHeight="false" outlineLevel="0" collapsed="false">
      <c r="A12" s="10" t="n">
        <v>0.2</v>
      </c>
      <c r="B12" s="21" t="n">
        <v>1</v>
      </c>
      <c r="C12" s="10" t="n">
        <v>0.15</v>
      </c>
      <c r="D12" s="21" t="n">
        <v>1</v>
      </c>
      <c r="E12" s="10" t="n">
        <v>0.247</v>
      </c>
      <c r="F12" s="21" t="n">
        <v>1</v>
      </c>
    </row>
    <row r="13" customFormat="false" ht="16.2" hidden="false" customHeight="false" outlineLevel="0" collapsed="false">
      <c r="A13" s="10" t="n">
        <v>0.187</v>
      </c>
      <c r="B13" s="21" t="n">
        <v>1</v>
      </c>
      <c r="C13" s="10" t="n">
        <v>0.191</v>
      </c>
      <c r="D13" s="21" t="n">
        <v>1</v>
      </c>
      <c r="E13" s="10" t="n">
        <v>0.267</v>
      </c>
      <c r="F13" s="21" t="n">
        <v>1</v>
      </c>
    </row>
    <row r="14" customFormat="false" ht="16.2" hidden="false" customHeight="false" outlineLevel="0" collapsed="false">
      <c r="A14" s="10" t="n">
        <v>-0.012</v>
      </c>
      <c r="B14" s="23" t="n">
        <v>2</v>
      </c>
      <c r="C14" s="10" t="n">
        <v>-0.031</v>
      </c>
      <c r="D14" s="23" t="n">
        <v>2</v>
      </c>
      <c r="E14" s="10" t="n">
        <v>-0.03</v>
      </c>
      <c r="F14" s="23" t="n">
        <v>2</v>
      </c>
    </row>
    <row r="15" customFormat="false" ht="16.2" hidden="false" customHeight="false" outlineLevel="0" collapsed="false">
      <c r="A15" s="10" t="n">
        <v>0.036</v>
      </c>
      <c r="B15" s="23" t="n">
        <v>2</v>
      </c>
      <c r="C15" s="10" t="n">
        <v>0.053</v>
      </c>
      <c r="D15" s="23" t="n">
        <v>2</v>
      </c>
      <c r="E15" s="10" t="n">
        <v>0.063</v>
      </c>
      <c r="F15" s="23" t="n">
        <v>2</v>
      </c>
    </row>
    <row r="16" customFormat="false" ht="16.2" hidden="false" customHeight="false" outlineLevel="0" collapsed="false">
      <c r="A16" s="10" t="n">
        <v>0.038</v>
      </c>
      <c r="B16" s="23" t="n">
        <v>2</v>
      </c>
      <c r="C16" s="10" t="n">
        <v>0.036</v>
      </c>
      <c r="D16" s="23" t="n">
        <v>2</v>
      </c>
      <c r="E16" s="10" t="n">
        <v>0.052</v>
      </c>
      <c r="F16" s="23" t="n">
        <v>2</v>
      </c>
    </row>
    <row r="17" customFormat="false" ht="16.2" hidden="false" customHeight="false" outlineLevel="0" collapsed="false">
      <c r="A17" s="10" t="n">
        <v>-0.063</v>
      </c>
      <c r="B17" s="23" t="n">
        <v>2</v>
      </c>
      <c r="C17" s="10" t="n">
        <v>-0.074</v>
      </c>
      <c r="D17" s="23" t="n">
        <v>2</v>
      </c>
      <c r="E17" s="10" t="n">
        <v>-0.097</v>
      </c>
      <c r="F17" s="23" t="n">
        <v>2</v>
      </c>
    </row>
    <row r="18" customFormat="false" ht="16.2" hidden="false" customHeight="false" outlineLevel="0" collapsed="false">
      <c r="A18" s="10" t="n">
        <v>-0.054</v>
      </c>
      <c r="B18" s="23" t="n">
        <v>2</v>
      </c>
      <c r="C18" s="10" t="n">
        <v>-0.119</v>
      </c>
      <c r="D18" s="23" t="n">
        <v>2</v>
      </c>
      <c r="E18" s="10" t="n">
        <v>-0.122</v>
      </c>
      <c r="F18" s="23" t="n">
        <v>2</v>
      </c>
    </row>
    <row r="19" customFormat="false" ht="16.2" hidden="false" customHeight="false" outlineLevel="0" collapsed="false">
      <c r="A19" s="10" t="n">
        <v>0</v>
      </c>
      <c r="B19" s="23" t="n">
        <v>2</v>
      </c>
      <c r="C19" s="10" t="n">
        <v>-0.005</v>
      </c>
      <c r="D19" s="23" t="n">
        <v>2</v>
      </c>
      <c r="E19" s="10" t="n">
        <v>-0.004</v>
      </c>
      <c r="F19" s="23" t="n">
        <v>2</v>
      </c>
    </row>
    <row r="20" customFormat="false" ht="16.2" hidden="false" customHeight="false" outlineLevel="0" collapsed="false">
      <c r="A20" s="10" t="n">
        <v>0.005</v>
      </c>
      <c r="B20" s="23" t="n">
        <v>2</v>
      </c>
      <c r="C20" s="10" t="n">
        <v>0.039</v>
      </c>
      <c r="D20" s="23" t="n">
        <v>2</v>
      </c>
      <c r="E20" s="10" t="n">
        <v>0.031</v>
      </c>
      <c r="F20" s="23" t="n">
        <v>2</v>
      </c>
    </row>
    <row r="21" customFormat="false" ht="16.2" hidden="false" customHeight="false" outlineLevel="0" collapsed="false">
      <c r="A21" s="10" t="n">
        <v>0.091</v>
      </c>
      <c r="B21" s="23" t="n">
        <v>2</v>
      </c>
      <c r="C21" s="10" t="n">
        <v>0.122</v>
      </c>
      <c r="D21" s="23" t="n">
        <v>2</v>
      </c>
      <c r="E21" s="10" t="n">
        <v>0.151</v>
      </c>
      <c r="F21" s="23" t="n">
        <v>2</v>
      </c>
    </row>
    <row r="22" customFormat="false" ht="16.2" hidden="false" customHeight="false" outlineLevel="0" collapsed="false">
      <c r="A22" s="10" t="n">
        <v>-0.036</v>
      </c>
      <c r="B22" s="23" t="n">
        <v>2</v>
      </c>
      <c r="C22" s="10" t="n">
        <v>-0.072</v>
      </c>
      <c r="D22" s="23" t="n">
        <v>2</v>
      </c>
      <c r="E22" s="10" t="n">
        <v>-0.076</v>
      </c>
      <c r="F22" s="23" t="n">
        <v>2</v>
      </c>
    </row>
    <row r="23" customFormat="false" ht="16.2" hidden="false" customHeight="false" outlineLevel="0" collapsed="false">
      <c r="A23" s="10" t="n">
        <v>0.045</v>
      </c>
      <c r="B23" s="23" t="n">
        <v>2</v>
      </c>
      <c r="C23" s="10" t="n">
        <v>0.064</v>
      </c>
      <c r="D23" s="23" t="n">
        <v>2</v>
      </c>
      <c r="E23" s="10" t="n">
        <v>0.077</v>
      </c>
      <c r="F23" s="23" t="n">
        <v>2</v>
      </c>
    </row>
    <row r="24" customFormat="false" ht="16.2" hidden="false" customHeight="false" outlineLevel="0" collapsed="false">
      <c r="A24" s="10" t="n">
        <v>-0.026</v>
      </c>
      <c r="B24" s="23" t="n">
        <v>2</v>
      </c>
      <c r="C24" s="10" t="n">
        <v>-0.024</v>
      </c>
      <c r="D24" s="23" t="n">
        <v>2</v>
      </c>
      <c r="E24" s="10" t="n">
        <v>-0.035</v>
      </c>
      <c r="F24" s="23" t="n">
        <v>2</v>
      </c>
    </row>
    <row r="25" customFormat="false" ht="16.2" hidden="false" customHeight="false" outlineLevel="0" collapsed="false">
      <c r="A25" s="10" t="n">
        <v>0.016</v>
      </c>
      <c r="B25" s="23" t="n">
        <v>2</v>
      </c>
      <c r="C25" s="10" t="n">
        <v>0.026</v>
      </c>
      <c r="D25" s="23" t="n">
        <v>2</v>
      </c>
      <c r="E25" s="10" t="n">
        <v>0.03</v>
      </c>
      <c r="F25" s="2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2:40:52Z</dcterms:created>
  <dc:creator>Bryan Chen</dc:creator>
  <dc:description/>
  <dc:language>en-US</dc:language>
  <cp:lastModifiedBy>Bryan Chen</cp:lastModifiedBy>
  <dcterms:modified xsi:type="dcterms:W3CDTF">2003-08-22T00:39:37Z</dcterms:modified>
  <cp:revision>0</cp:revision>
  <dc:subject/>
  <dc:title/>
</cp:coreProperties>
</file>