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Y_M</t>
  </si>
  <si>
    <t xml:space="preserve">EQUITY</t>
  </si>
  <si>
    <t xml:space="preserve">RESERVE</t>
  </si>
  <si>
    <t xml:space="preserve">SDEBT</t>
  </si>
  <si>
    <t xml:space="preserve">STOCK</t>
  </si>
  <si>
    <t xml:space="preserve">ROE</t>
  </si>
  <si>
    <t xml:space="preserve">D1</t>
  </si>
  <si>
    <t xml:space="preserve">D2</t>
  </si>
  <si>
    <t xml:space="preserve">D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0.984375" defaultRowHeight="12.8" zeroHeight="false" outlineLevelRow="0" outlineLevelCol="0"/>
  <sheetData>
    <row r="1" customFormat="false" ht="17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65" hidden="false" customHeight="false" outlineLevel="0" collapsed="false">
      <c r="A2" s="3" t="n">
        <v>28550</v>
      </c>
      <c r="B2" s="4" t="e">
        <f aca="false">#NAME?/#NAME?</f>
        <v>#NAME?</v>
      </c>
      <c r="C2" s="4" t="e">
        <f aca="false">#NAME?/#NAME?</f>
        <v>#NAME?</v>
      </c>
      <c r="D2" s="4" t="e">
        <f aca="false">#NAME?/#NAME?</f>
        <v>#NAME?</v>
      </c>
      <c r="E2" s="4" t="e">
        <f aca="false">#NAME?/#NAME?</f>
        <v>#NAME?</v>
      </c>
      <c r="F2" s="4" t="e">
        <f aca="false">#NAME?/#NAME?</f>
        <v>#NAME?</v>
      </c>
      <c r="G2" s="4" t="n">
        <v>1</v>
      </c>
      <c r="H2" s="4" t="n">
        <v>0</v>
      </c>
      <c r="I2" s="4" t="n">
        <v>0</v>
      </c>
    </row>
    <row r="3" customFormat="false" ht="14.65" hidden="false" customHeight="false" outlineLevel="0" collapsed="false">
      <c r="A3" s="3" t="n">
        <v>28642</v>
      </c>
      <c r="B3" s="4" t="e">
        <f aca="false">#NAME?/#NAME?</f>
        <v>#NAME?</v>
      </c>
      <c r="C3" s="4" t="e">
        <f aca="false">#NAME?/#NAME?</f>
        <v>#NAME?</v>
      </c>
      <c r="D3" s="4" t="e">
        <f aca="false">#NAME?/#NAME?</f>
        <v>#NAME?</v>
      </c>
      <c r="E3" s="4" t="e">
        <f aca="false">#NAME?/#NAME?</f>
        <v>#NAME?</v>
      </c>
      <c r="F3" s="4" t="e">
        <f aca="false">#NAME?/#NAME?</f>
        <v>#NAME?</v>
      </c>
      <c r="G3" s="4" t="n">
        <v>0</v>
      </c>
      <c r="H3" s="4" t="n">
        <v>1</v>
      </c>
      <c r="I3" s="4" t="n">
        <v>0</v>
      </c>
    </row>
    <row r="4" customFormat="false" ht="14.65" hidden="false" customHeight="false" outlineLevel="0" collapsed="false">
      <c r="A4" s="3" t="n">
        <v>28734</v>
      </c>
      <c r="B4" s="4" t="e">
        <f aca="false">#NAME?/#NAME?</f>
        <v>#NAME?</v>
      </c>
      <c r="C4" s="4" t="e">
        <f aca="false">#NAME?/#NAME?</f>
        <v>#NAME?</v>
      </c>
      <c r="D4" s="4" t="e">
        <f aca="false">#NAME?/#NAME?</f>
        <v>#NAME?</v>
      </c>
      <c r="E4" s="4" t="e">
        <f aca="false">#NAME?/#NAME?</f>
        <v>#NAME?</v>
      </c>
      <c r="F4" s="4" t="e">
        <f aca="false">#NAME?/#NAME?</f>
        <v>#NAME?</v>
      </c>
      <c r="G4" s="4" t="n">
        <v>0</v>
      </c>
      <c r="H4" s="4" t="n">
        <v>0</v>
      </c>
      <c r="I4" s="4" t="n">
        <v>1</v>
      </c>
    </row>
    <row r="5" customFormat="false" ht="14.65" hidden="false" customHeight="false" outlineLevel="0" collapsed="false">
      <c r="A5" s="3" t="n">
        <v>28825</v>
      </c>
      <c r="B5" s="4" t="e">
        <f aca="false">#NAME?/#NAME?</f>
        <v>#NAME?</v>
      </c>
      <c r="C5" s="4" t="e">
        <f aca="false">#NAME?/#NAME?</f>
        <v>#NAME?</v>
      </c>
      <c r="D5" s="4" t="e">
        <f aca="false">#NAME?/#NAME?</f>
        <v>#NAME?</v>
      </c>
      <c r="E5" s="4" t="e">
        <f aca="false">#NAME?/#NAME?</f>
        <v>#NAME?</v>
      </c>
      <c r="F5" s="4" t="e">
        <f aca="false">#NAME?/#NAME?</f>
        <v>#NAME?</v>
      </c>
      <c r="G5" s="4" t="n">
        <v>0</v>
      </c>
      <c r="H5" s="4" t="n">
        <v>0</v>
      </c>
      <c r="I5" s="4" t="n">
        <v>0</v>
      </c>
    </row>
    <row r="6" customFormat="false" ht="14.65" hidden="false" customHeight="false" outlineLevel="0" collapsed="false">
      <c r="A6" s="3" t="n">
        <v>28915</v>
      </c>
      <c r="B6" s="4" t="e">
        <f aca="false">#NAME?/#NAME?</f>
        <v>#NAME?</v>
      </c>
      <c r="C6" s="4" t="e">
        <f aca="false">#NAME?/#NAME?</f>
        <v>#NAME?</v>
      </c>
      <c r="D6" s="4" t="e">
        <f aca="false">#NAME?/#NAME?</f>
        <v>#NAME?</v>
      </c>
      <c r="E6" s="4" t="e">
        <f aca="false">#NAME?/#NAME?</f>
        <v>#NAME?</v>
      </c>
      <c r="F6" s="4" t="e">
        <f aca="false">#NAME?/#NAME?</f>
        <v>#NAME?</v>
      </c>
      <c r="G6" s="4" t="n">
        <v>1</v>
      </c>
      <c r="H6" s="4" t="n">
        <v>0</v>
      </c>
      <c r="I6" s="4" t="n">
        <v>0</v>
      </c>
    </row>
    <row r="7" customFormat="false" ht="14.65" hidden="false" customHeight="false" outlineLevel="0" collapsed="false">
      <c r="A7" s="3" t="n">
        <v>29007</v>
      </c>
      <c r="B7" s="4" t="e">
        <f aca="false">#NAME?/#NAME?</f>
        <v>#NAME?</v>
      </c>
      <c r="C7" s="4" t="e">
        <f aca="false">#NAME?/#NAME?</f>
        <v>#NAME?</v>
      </c>
      <c r="D7" s="4" t="e">
        <f aca="false">#NAME?/#NAME?</f>
        <v>#NAME?</v>
      </c>
      <c r="E7" s="4" t="e">
        <f aca="false">#NAME?/#NAME?</f>
        <v>#NAME?</v>
      </c>
      <c r="F7" s="4" t="e">
        <f aca="false">#NAME?/#NAME?</f>
        <v>#NAME?</v>
      </c>
      <c r="G7" s="4" t="n">
        <v>0</v>
      </c>
      <c r="H7" s="4" t="n">
        <v>1</v>
      </c>
      <c r="I7" s="4" t="n">
        <v>0</v>
      </c>
    </row>
    <row r="8" customFormat="false" ht="14.65" hidden="false" customHeight="false" outlineLevel="0" collapsed="false">
      <c r="A8" s="3" t="n">
        <v>29099</v>
      </c>
      <c r="B8" s="4" t="e">
        <f aca="false">#NAME?/#NAME?</f>
        <v>#NAME?</v>
      </c>
      <c r="C8" s="4" t="e">
        <f aca="false">#NAME?/#NAME?</f>
        <v>#NAME?</v>
      </c>
      <c r="D8" s="4" t="e">
        <f aca="false">#NAME?/#NAME?</f>
        <v>#NAME?</v>
      </c>
      <c r="E8" s="4" t="e">
        <f aca="false">#NAME?/#NAME?</f>
        <v>#NAME?</v>
      </c>
      <c r="F8" s="4" t="e">
        <f aca="false">#NAME?/#NAME?</f>
        <v>#NAME?</v>
      </c>
      <c r="G8" s="4" t="n">
        <v>0</v>
      </c>
      <c r="H8" s="4" t="n">
        <v>0</v>
      </c>
      <c r="I8" s="4" t="n">
        <v>1</v>
      </c>
    </row>
    <row r="9" customFormat="false" ht="14.65" hidden="false" customHeight="false" outlineLevel="0" collapsed="false">
      <c r="A9" s="3" t="n">
        <v>29190</v>
      </c>
      <c r="B9" s="4" t="e">
        <f aca="false">#NAME?/#NAME?</f>
        <v>#NAME?</v>
      </c>
      <c r="C9" s="4" t="e">
        <f aca="false">#NAME?/#NAME?</f>
        <v>#NAME?</v>
      </c>
      <c r="D9" s="4" t="e">
        <f aca="false">#NAME?/#NAME?</f>
        <v>#NAME?</v>
      </c>
      <c r="E9" s="4" t="e">
        <f aca="false">#NAME?/#NAME?</f>
        <v>#NAME?</v>
      </c>
      <c r="F9" s="4" t="e">
        <f aca="false">#NAME?/#NAME?</f>
        <v>#NAME?</v>
      </c>
      <c r="G9" s="4" t="n">
        <v>0</v>
      </c>
      <c r="H9" s="4" t="n">
        <v>0</v>
      </c>
      <c r="I9" s="4" t="n">
        <v>0</v>
      </c>
    </row>
    <row r="10" customFormat="false" ht="14.65" hidden="false" customHeight="false" outlineLevel="0" collapsed="false">
      <c r="A10" s="3" t="n">
        <v>29281</v>
      </c>
      <c r="B10" s="4" t="e">
        <f aca="false">#NAME?/#NAME?</f>
        <v>#NAME?</v>
      </c>
      <c r="C10" s="4" t="e">
        <f aca="false">#NAME?/#NAME?</f>
        <v>#NAME?</v>
      </c>
      <c r="D10" s="4" t="e">
        <f aca="false">#NAME?/#NAME?</f>
        <v>#NAME?</v>
      </c>
      <c r="E10" s="4" t="e">
        <f aca="false">#NAME?/#NAME?</f>
        <v>#NAME?</v>
      </c>
      <c r="F10" s="4" t="e">
        <f aca="false">#NAME?/#NAME?</f>
        <v>#NAME?</v>
      </c>
      <c r="G10" s="4" t="n">
        <v>1</v>
      </c>
      <c r="H10" s="4" t="n">
        <v>0</v>
      </c>
      <c r="I10" s="4" t="n">
        <v>0</v>
      </c>
    </row>
    <row r="11" customFormat="false" ht="14.65" hidden="false" customHeight="false" outlineLevel="0" collapsed="false">
      <c r="A11" s="3" t="n">
        <v>29373</v>
      </c>
      <c r="B11" s="4" t="e">
        <f aca="false">#NAME?/#NAME?</f>
        <v>#NAME?</v>
      </c>
      <c r="C11" s="4" t="e">
        <f aca="false">#NAME?/#NAME?</f>
        <v>#NAME?</v>
      </c>
      <c r="D11" s="4" t="e">
        <f aca="false">#NAME?/#NAME?</f>
        <v>#NAME?</v>
      </c>
      <c r="E11" s="4" t="e">
        <f aca="false">#NAME?/#NAME?</f>
        <v>#NAME?</v>
      </c>
      <c r="F11" s="4" t="e">
        <f aca="false">#NAME?/#NAME?</f>
        <v>#NAME?</v>
      </c>
      <c r="G11" s="4" t="n">
        <v>0</v>
      </c>
      <c r="H11" s="4" t="n">
        <v>1</v>
      </c>
      <c r="I11" s="4" t="n">
        <v>0</v>
      </c>
    </row>
    <row r="12" customFormat="false" ht="14.65" hidden="false" customHeight="false" outlineLevel="0" collapsed="false">
      <c r="A12" s="3" t="n">
        <v>29465</v>
      </c>
      <c r="B12" s="4" t="e">
        <f aca="false">#NAME?/#NAME?</f>
        <v>#NAME?</v>
      </c>
      <c r="C12" s="4" t="e">
        <f aca="false">#NAME?/#NAME?</f>
        <v>#NAME?</v>
      </c>
      <c r="D12" s="4" t="e">
        <f aca="false">#NAME?/#NAME?</f>
        <v>#NAME?</v>
      </c>
      <c r="E12" s="4" t="e">
        <f aca="false">#NAME?/#NAME?</f>
        <v>#NAME?</v>
      </c>
      <c r="F12" s="4" t="e">
        <f aca="false">#NAME?/#NAME?</f>
        <v>#NAME?</v>
      </c>
      <c r="G12" s="4" t="n">
        <v>0</v>
      </c>
      <c r="H12" s="4" t="n">
        <v>0</v>
      </c>
      <c r="I12" s="4" t="n">
        <v>1</v>
      </c>
    </row>
    <row r="13" customFormat="false" ht="14.65" hidden="false" customHeight="false" outlineLevel="0" collapsed="false">
      <c r="A13" s="3" t="n">
        <v>29556</v>
      </c>
      <c r="B13" s="4" t="e">
        <f aca="false">#NAME?/#NAME?</f>
        <v>#NAME?</v>
      </c>
      <c r="C13" s="4" t="e">
        <f aca="false">#NAME?/#NAME?</f>
        <v>#NAME?</v>
      </c>
      <c r="D13" s="4" t="e">
        <f aca="false">#NAME?/#NAME?</f>
        <v>#NAME?</v>
      </c>
      <c r="E13" s="4" t="e">
        <f aca="false">#NAME?/#NAME?</f>
        <v>#NAME?</v>
      </c>
      <c r="F13" s="4" t="e">
        <f aca="false">#NAME?/#NAME?</f>
        <v>#NAME?</v>
      </c>
      <c r="G13" s="4" t="n">
        <v>0</v>
      </c>
      <c r="H13" s="4" t="n">
        <v>0</v>
      </c>
      <c r="I13" s="4" t="n">
        <v>0</v>
      </c>
    </row>
    <row r="14" customFormat="false" ht="14.65" hidden="false" customHeight="false" outlineLevel="0" collapsed="false">
      <c r="A14" s="3" t="n">
        <v>29646</v>
      </c>
      <c r="B14" s="4" t="e">
        <f aca="false">#NAME?/#NAME?</f>
        <v>#NAME?</v>
      </c>
      <c r="C14" s="4" t="e">
        <f aca="false">#NAME?/#NAME?</f>
        <v>#NAME?</v>
      </c>
      <c r="D14" s="4" t="e">
        <f aca="false">#NAME?/#NAME?</f>
        <v>#NAME?</v>
      </c>
      <c r="E14" s="4" t="e">
        <f aca="false">#NAME?/#NAME?</f>
        <v>#NAME?</v>
      </c>
      <c r="F14" s="4" t="e">
        <f aca="false">#NAME?/#NAME?</f>
        <v>#NAME?</v>
      </c>
      <c r="G14" s="4" t="n">
        <v>1</v>
      </c>
      <c r="H14" s="4" t="n">
        <v>0</v>
      </c>
      <c r="I14" s="4" t="n">
        <v>0</v>
      </c>
    </row>
    <row r="15" customFormat="false" ht="14.65" hidden="false" customHeight="false" outlineLevel="0" collapsed="false">
      <c r="A15" s="3" t="n">
        <v>29738</v>
      </c>
      <c r="B15" s="4" t="e">
        <f aca="false">#NAME?/#NAME?</f>
        <v>#NAME?</v>
      </c>
      <c r="C15" s="4" t="e">
        <f aca="false">#NAME?/#NAME?</f>
        <v>#NAME?</v>
      </c>
      <c r="D15" s="4" t="e">
        <f aca="false">#NAME?/#NAME?</f>
        <v>#NAME?</v>
      </c>
      <c r="E15" s="4" t="e">
        <f aca="false">#NAME?/#NAME?</f>
        <v>#NAME?</v>
      </c>
      <c r="F15" s="4" t="e">
        <f aca="false">#NAME?/#NAME?</f>
        <v>#NAME?</v>
      </c>
      <c r="G15" s="4" t="n">
        <v>0</v>
      </c>
      <c r="H15" s="4" t="n">
        <v>1</v>
      </c>
      <c r="I15" s="4" t="n">
        <v>0</v>
      </c>
    </row>
    <row r="16" customFormat="false" ht="14.65" hidden="false" customHeight="false" outlineLevel="0" collapsed="false">
      <c r="A16" s="3" t="n">
        <v>29830</v>
      </c>
      <c r="B16" s="4" t="e">
        <f aca="false">#NAME?/#NAME?</f>
        <v>#NAME?</v>
      </c>
      <c r="C16" s="4" t="e">
        <f aca="false">#NAME?/#NAME?</f>
        <v>#NAME?</v>
      </c>
      <c r="D16" s="4" t="e">
        <f aca="false">#NAME?/#NAME?</f>
        <v>#NAME?</v>
      </c>
      <c r="E16" s="4" t="e">
        <f aca="false">#NAME?/#NAME?</f>
        <v>#NAME?</v>
      </c>
      <c r="F16" s="4" t="e">
        <f aca="false">#NAME?/#NAME?</f>
        <v>#NAME?</v>
      </c>
      <c r="G16" s="4" t="n">
        <v>0</v>
      </c>
      <c r="H16" s="4" t="n">
        <v>0</v>
      </c>
      <c r="I16" s="4" t="n">
        <v>1</v>
      </c>
    </row>
    <row r="17" customFormat="false" ht="14.65" hidden="false" customHeight="false" outlineLevel="0" collapsed="false">
      <c r="A17" s="3" t="n">
        <v>29921</v>
      </c>
      <c r="B17" s="4" t="e">
        <f aca="false">#NAME?/#NAME?</f>
        <v>#NAME?</v>
      </c>
      <c r="C17" s="4" t="e">
        <f aca="false">#NAME?/#NAME?</f>
        <v>#NAME?</v>
      </c>
      <c r="D17" s="4" t="e">
        <f aca="false">#NAME?/#NAME?</f>
        <v>#NAME?</v>
      </c>
      <c r="E17" s="4" t="e">
        <f aca="false">#NAME?/#NAME?</f>
        <v>#NAME?</v>
      </c>
      <c r="F17" s="4" t="e">
        <f aca="false">#NAME?/#NAME?</f>
        <v>#NAME?</v>
      </c>
      <c r="G17" s="4" t="n">
        <v>0</v>
      </c>
      <c r="H17" s="4" t="n">
        <v>0</v>
      </c>
      <c r="I17" s="4" t="n">
        <v>0</v>
      </c>
    </row>
    <row r="18" customFormat="false" ht="14.65" hidden="false" customHeight="false" outlineLevel="0" collapsed="false">
      <c r="A18" s="3" t="n">
        <v>30011</v>
      </c>
      <c r="B18" s="4" t="e">
        <f aca="false">#NAME?/#NAME?</f>
        <v>#NAME?</v>
      </c>
      <c r="C18" s="4" t="e">
        <f aca="false">#NAME?/#NAME?</f>
        <v>#NAME?</v>
      </c>
      <c r="D18" s="4" t="e">
        <f aca="false">#NAME?/#NAME?</f>
        <v>#NAME?</v>
      </c>
      <c r="E18" s="4" t="e">
        <f aca="false">#NAME?/#NAME?</f>
        <v>#NAME?</v>
      </c>
      <c r="F18" s="4" t="e">
        <f aca="false">#NAME?/#NAME?</f>
        <v>#NAME?</v>
      </c>
      <c r="G18" s="4" t="n">
        <v>1</v>
      </c>
      <c r="H18" s="4" t="n">
        <v>0</v>
      </c>
      <c r="I18" s="4" t="n">
        <v>0</v>
      </c>
    </row>
    <row r="19" customFormat="false" ht="14.65" hidden="false" customHeight="false" outlineLevel="0" collapsed="false">
      <c r="A19" s="3" t="n">
        <v>30103</v>
      </c>
      <c r="B19" s="4" t="e">
        <f aca="false">#NAME?/#NAME?</f>
        <v>#NAME?</v>
      </c>
      <c r="C19" s="4" t="e">
        <f aca="false">#NAME?/#NAME?</f>
        <v>#NAME?</v>
      </c>
      <c r="D19" s="4" t="e">
        <f aca="false">#NAME?/#NAME?</f>
        <v>#NAME?</v>
      </c>
      <c r="E19" s="4" t="e">
        <f aca="false">#NAME?/#NAME?</f>
        <v>#NAME?</v>
      </c>
      <c r="F19" s="4" t="e">
        <f aca="false">#NAME?/#NAME?</f>
        <v>#NAME?</v>
      </c>
      <c r="G19" s="4" t="n">
        <v>0</v>
      </c>
      <c r="H19" s="4" t="n">
        <v>1</v>
      </c>
      <c r="I19" s="4" t="n">
        <v>0</v>
      </c>
    </row>
    <row r="20" customFormat="false" ht="14.65" hidden="false" customHeight="false" outlineLevel="0" collapsed="false">
      <c r="A20" s="3" t="n">
        <v>30195</v>
      </c>
      <c r="B20" s="4" t="e">
        <f aca="false">#NAME?/#NAME?</f>
        <v>#NAME?</v>
      </c>
      <c r="C20" s="4" t="e">
        <f aca="false">#NAME?/#NAME?</f>
        <v>#NAME?</v>
      </c>
      <c r="D20" s="4" t="e">
        <f aca="false">#NAME?/#NAME?</f>
        <v>#NAME?</v>
      </c>
      <c r="E20" s="4" t="e">
        <f aca="false">#NAME?/#NAME?</f>
        <v>#NAME?</v>
      </c>
      <c r="F20" s="4" t="e">
        <f aca="false">#NAME?/#NAME?</f>
        <v>#NAME?</v>
      </c>
      <c r="G20" s="4" t="n">
        <v>0</v>
      </c>
      <c r="H20" s="4" t="n">
        <v>0</v>
      </c>
      <c r="I20" s="4" t="n">
        <v>1</v>
      </c>
    </row>
    <row r="21" customFormat="false" ht="14.65" hidden="false" customHeight="false" outlineLevel="0" collapsed="false">
      <c r="A21" s="3" t="n">
        <v>30286</v>
      </c>
      <c r="B21" s="4" t="e">
        <f aca="false">#NAME?/#NAME?</f>
        <v>#NAME?</v>
      </c>
      <c r="C21" s="4" t="e">
        <f aca="false">#NAME?/#NAME?</f>
        <v>#NAME?</v>
      </c>
      <c r="D21" s="4" t="e">
        <f aca="false">#NAME?/#NAME?</f>
        <v>#NAME?</v>
      </c>
      <c r="E21" s="4" t="e">
        <f aca="false">#NAME?/#NAME?</f>
        <v>#NAME?</v>
      </c>
      <c r="F21" s="4" t="e">
        <f aca="false">#NAME?/#NAME?</f>
        <v>#NAME?</v>
      </c>
      <c r="G21" s="4" t="n">
        <v>0</v>
      </c>
      <c r="H21" s="4" t="n">
        <v>0</v>
      </c>
      <c r="I21" s="4" t="n">
        <v>0</v>
      </c>
    </row>
    <row r="22" customFormat="false" ht="14.65" hidden="false" customHeight="false" outlineLevel="0" collapsed="false">
      <c r="A22" s="3" t="n">
        <v>30376</v>
      </c>
      <c r="B22" s="4" t="e">
        <f aca="false">#NAME?/#NAME?</f>
        <v>#NAME?</v>
      </c>
      <c r="C22" s="4" t="e">
        <f aca="false">#NAME?/#NAME?</f>
        <v>#NAME?</v>
      </c>
      <c r="D22" s="4" t="e">
        <f aca="false">#NAME?/#NAME?</f>
        <v>#NAME?</v>
      </c>
      <c r="E22" s="4" t="e">
        <f aca="false">#NAME?/#NAME?</f>
        <v>#NAME?</v>
      </c>
      <c r="F22" s="4" t="e">
        <f aca="false">#NAME?/#NAME?</f>
        <v>#NAME?</v>
      </c>
      <c r="G22" s="4" t="n">
        <v>1</v>
      </c>
      <c r="H22" s="4" t="n">
        <v>0</v>
      </c>
      <c r="I22" s="4" t="n">
        <v>0</v>
      </c>
    </row>
    <row r="23" customFormat="false" ht="14.65" hidden="false" customHeight="false" outlineLevel="0" collapsed="false">
      <c r="A23" s="3" t="n">
        <v>30468</v>
      </c>
      <c r="B23" s="4" t="e">
        <f aca="false">#NAME?/#NAME?</f>
        <v>#NAME?</v>
      </c>
      <c r="C23" s="4" t="e">
        <f aca="false">#NAME?/#NAME?</f>
        <v>#NAME?</v>
      </c>
      <c r="D23" s="4" t="e">
        <f aca="false">#NAME?/#NAME?</f>
        <v>#NAME?</v>
      </c>
      <c r="E23" s="4" t="e">
        <f aca="false">#NAME?/#NAME?</f>
        <v>#NAME?</v>
      </c>
      <c r="F23" s="4" t="e">
        <f aca="false">#NAME?/#NAME?</f>
        <v>#NAME?</v>
      </c>
      <c r="G23" s="4" t="n">
        <v>0</v>
      </c>
      <c r="H23" s="4" t="n">
        <v>1</v>
      </c>
      <c r="I23" s="4" t="n">
        <v>0</v>
      </c>
    </row>
    <row r="24" customFormat="false" ht="14.65" hidden="false" customHeight="false" outlineLevel="0" collapsed="false">
      <c r="A24" s="3" t="n">
        <v>30560</v>
      </c>
      <c r="B24" s="4" t="e">
        <f aca="false">#NAME?/#NAME?</f>
        <v>#NAME?</v>
      </c>
      <c r="C24" s="4" t="e">
        <f aca="false">#NAME?/#NAME?</f>
        <v>#NAME?</v>
      </c>
      <c r="D24" s="4" t="e">
        <f aca="false">#NAME?/#NAME?</f>
        <v>#NAME?</v>
      </c>
      <c r="E24" s="4" t="e">
        <f aca="false">#NAME?/#NAME?</f>
        <v>#NAME?</v>
      </c>
      <c r="F24" s="4" t="e">
        <f aca="false">#NAME?/#NAME?</f>
        <v>#NAME?</v>
      </c>
      <c r="G24" s="4" t="n">
        <v>0</v>
      </c>
      <c r="H24" s="4" t="n">
        <v>0</v>
      </c>
      <c r="I24" s="4" t="n">
        <v>1</v>
      </c>
    </row>
    <row r="25" customFormat="false" ht="14.65" hidden="false" customHeight="false" outlineLevel="0" collapsed="false">
      <c r="A25" s="3" t="n">
        <v>30651</v>
      </c>
      <c r="B25" s="4" t="e">
        <f aca="false">#NAME?/#NAME?</f>
        <v>#NAME?</v>
      </c>
      <c r="C25" s="4" t="e">
        <f aca="false">#NAME?/#NAME?</f>
        <v>#NAME?</v>
      </c>
      <c r="D25" s="4" t="e">
        <f aca="false">#NAME?/#NAME?</f>
        <v>#NAME?</v>
      </c>
      <c r="E25" s="4" t="e">
        <f aca="false">#NAME?/#NAME?</f>
        <v>#NAME?</v>
      </c>
      <c r="F25" s="4" t="e">
        <f aca="false">#NAME?/#NAME?</f>
        <v>#NAME?</v>
      </c>
      <c r="G25" s="4" t="n">
        <v>0</v>
      </c>
      <c r="H25" s="4" t="n">
        <v>0</v>
      </c>
      <c r="I25" s="4" t="n">
        <v>0</v>
      </c>
    </row>
    <row r="26" customFormat="false" ht="14.65" hidden="false" customHeight="false" outlineLevel="0" collapsed="false">
      <c r="A26" s="3" t="n">
        <v>30742</v>
      </c>
      <c r="B26" s="4" t="e">
        <f aca="false">#NAME?/#NAME?</f>
        <v>#NAME?</v>
      </c>
      <c r="C26" s="4" t="e">
        <f aca="false">#NAME?/#NAME?</f>
        <v>#NAME?</v>
      </c>
      <c r="D26" s="4" t="e">
        <f aca="false">#NAME?/#NAME?</f>
        <v>#NAME?</v>
      </c>
      <c r="E26" s="4" t="e">
        <f aca="false">#NAME?/#NAME?</f>
        <v>#NAME?</v>
      </c>
      <c r="F26" s="4" t="e">
        <f aca="false">#NAME?/#NAME?</f>
        <v>#NAME?</v>
      </c>
      <c r="G26" s="4" t="n">
        <v>1</v>
      </c>
      <c r="H26" s="4" t="n">
        <v>0</v>
      </c>
      <c r="I26" s="4" t="n">
        <v>0</v>
      </c>
    </row>
    <row r="27" customFormat="false" ht="14.65" hidden="false" customHeight="false" outlineLevel="0" collapsed="false">
      <c r="A27" s="3" t="n">
        <v>30834</v>
      </c>
      <c r="B27" s="4" t="e">
        <f aca="false">#NAME?/#NAME?</f>
        <v>#NAME?</v>
      </c>
      <c r="C27" s="4" t="e">
        <f aca="false">#NAME?/#NAME?</f>
        <v>#NAME?</v>
      </c>
      <c r="D27" s="4" t="e">
        <f aca="false">#NAME?/#NAME?</f>
        <v>#NAME?</v>
      </c>
      <c r="E27" s="4" t="e">
        <f aca="false">#NAME?/#NAME?</f>
        <v>#NAME?</v>
      </c>
      <c r="F27" s="4" t="e">
        <f aca="false">#NAME?/#NAME?</f>
        <v>#NAME?</v>
      </c>
      <c r="G27" s="4" t="n">
        <v>0</v>
      </c>
      <c r="H27" s="4" t="n">
        <v>1</v>
      </c>
      <c r="I27" s="4" t="n">
        <v>0</v>
      </c>
    </row>
    <row r="28" customFormat="false" ht="14.65" hidden="false" customHeight="false" outlineLevel="0" collapsed="false">
      <c r="A28" s="3" t="n">
        <v>30926</v>
      </c>
      <c r="B28" s="4" t="e">
        <f aca="false">#NAME?/#NAME?</f>
        <v>#NAME?</v>
      </c>
      <c r="C28" s="4" t="e">
        <f aca="false">#NAME?/#NAME?</f>
        <v>#NAME?</v>
      </c>
      <c r="D28" s="4" t="e">
        <f aca="false">#NAME?/#NAME?</f>
        <v>#NAME?</v>
      </c>
      <c r="E28" s="4" t="e">
        <f aca="false">#NAME?/#NAME?</f>
        <v>#NAME?</v>
      </c>
      <c r="F28" s="4" t="e">
        <f aca="false">#NAME?/#NAME?</f>
        <v>#NAME?</v>
      </c>
      <c r="G28" s="4" t="n">
        <v>0</v>
      </c>
      <c r="H28" s="4" t="n">
        <v>0</v>
      </c>
      <c r="I28" s="4" t="n">
        <v>1</v>
      </c>
    </row>
    <row r="29" customFormat="false" ht="14.65" hidden="false" customHeight="false" outlineLevel="0" collapsed="false">
      <c r="A29" s="3" t="n">
        <v>31017</v>
      </c>
      <c r="B29" s="4" t="e">
        <f aca="false">#NAME?/#NAME?</f>
        <v>#NAME?</v>
      </c>
      <c r="C29" s="4" t="e">
        <f aca="false">#NAME?/#NAME?</f>
        <v>#NAME?</v>
      </c>
      <c r="D29" s="4" t="e">
        <f aca="false">#NAME?/#NAME?</f>
        <v>#NAME?</v>
      </c>
      <c r="E29" s="4" t="e">
        <f aca="false">#NAME?/#NAME?</f>
        <v>#NAME?</v>
      </c>
      <c r="F29" s="4" t="e">
        <f aca="false">#NAME?/#NAME?</f>
        <v>#NAME?</v>
      </c>
      <c r="G29" s="4" t="n">
        <v>0</v>
      </c>
      <c r="H29" s="4" t="n">
        <v>0</v>
      </c>
      <c r="I29" s="4" t="n">
        <v>0</v>
      </c>
    </row>
    <row r="30" customFormat="false" ht="14.65" hidden="false" customHeight="false" outlineLevel="0" collapsed="false">
      <c r="A30" s="3" t="n">
        <v>31107</v>
      </c>
      <c r="B30" s="4" t="e">
        <f aca="false">#NAME?/#NAME?</f>
        <v>#NAME?</v>
      </c>
      <c r="C30" s="4" t="e">
        <f aca="false">#NAME?/#NAME?</f>
        <v>#NAME?</v>
      </c>
      <c r="D30" s="4" t="e">
        <f aca="false">#NAME?/#NAME?</f>
        <v>#NAME?</v>
      </c>
      <c r="E30" s="4" t="e">
        <f aca="false">#NAME?/#NAME?</f>
        <v>#NAME?</v>
      </c>
      <c r="F30" s="4" t="e">
        <f aca="false">#NAME?/#NAME?</f>
        <v>#NAME?</v>
      </c>
      <c r="G30" s="4" t="n">
        <v>1</v>
      </c>
      <c r="H30" s="4" t="n">
        <v>0</v>
      </c>
      <c r="I30" s="4" t="n">
        <v>0</v>
      </c>
    </row>
    <row r="31" customFormat="false" ht="14.65" hidden="false" customHeight="false" outlineLevel="0" collapsed="false">
      <c r="A31" s="3" t="n">
        <v>31199</v>
      </c>
      <c r="B31" s="4" t="e">
        <f aca="false">#NAME?/#NAME?</f>
        <v>#NAME?</v>
      </c>
      <c r="C31" s="4" t="e">
        <f aca="false">#NAME?/#NAME?</f>
        <v>#NAME?</v>
      </c>
      <c r="D31" s="4" t="e">
        <f aca="false">#NAME?/#NAME?</f>
        <v>#NAME?</v>
      </c>
      <c r="E31" s="4" t="e">
        <f aca="false">#NAME?/#NAME?</f>
        <v>#NAME?</v>
      </c>
      <c r="F31" s="4" t="e">
        <f aca="false">#NAME?/#NAME?</f>
        <v>#NAME?</v>
      </c>
      <c r="G31" s="4" t="n">
        <v>0</v>
      </c>
      <c r="H31" s="4" t="n">
        <v>1</v>
      </c>
      <c r="I31" s="4" t="n">
        <v>0</v>
      </c>
    </row>
    <row r="32" customFormat="false" ht="14.65" hidden="false" customHeight="false" outlineLevel="0" collapsed="false">
      <c r="A32" s="3" t="n">
        <v>31291</v>
      </c>
      <c r="B32" s="4" t="e">
        <f aca="false">#NAME?/#NAME?</f>
        <v>#NAME?</v>
      </c>
      <c r="C32" s="4" t="e">
        <f aca="false">#NAME?/#NAME?</f>
        <v>#NAME?</v>
      </c>
      <c r="D32" s="4" t="e">
        <f aca="false">#NAME?/#NAME?</f>
        <v>#NAME?</v>
      </c>
      <c r="E32" s="4" t="e">
        <f aca="false">#NAME?/#NAME?</f>
        <v>#NAME?</v>
      </c>
      <c r="F32" s="4" t="e">
        <f aca="false">#NAME?/#NAME?</f>
        <v>#NAME?</v>
      </c>
      <c r="G32" s="4" t="n">
        <v>0</v>
      </c>
      <c r="H32" s="4" t="n">
        <v>0</v>
      </c>
      <c r="I32" s="4" t="n">
        <v>1</v>
      </c>
    </row>
    <row r="33" customFormat="false" ht="14.65" hidden="false" customHeight="false" outlineLevel="0" collapsed="false">
      <c r="A33" s="3" t="n">
        <v>31382</v>
      </c>
      <c r="B33" s="4" t="e">
        <f aca="false">#NAME?/#NAME?</f>
        <v>#NAME?</v>
      </c>
      <c r="C33" s="4" t="e">
        <f aca="false">#NAME?/#NAME?</f>
        <v>#NAME?</v>
      </c>
      <c r="D33" s="4" t="e">
        <f aca="false">#NAME?/#NAME?</f>
        <v>#NAME?</v>
      </c>
      <c r="E33" s="4" t="e">
        <f aca="false">#NAME?/#NAME?</f>
        <v>#NAME?</v>
      </c>
      <c r="F33" s="4" t="e">
        <f aca="false">#NAME?/#NAME?</f>
        <v>#NAME?</v>
      </c>
      <c r="G33" s="4" t="n">
        <v>0</v>
      </c>
      <c r="H33" s="4" t="n">
        <v>0</v>
      </c>
      <c r="I33" s="4" t="n">
        <v>0</v>
      </c>
    </row>
    <row r="34" customFormat="false" ht="14.65" hidden="false" customHeight="false" outlineLevel="0" collapsed="false">
      <c r="A34" s="3" t="n">
        <v>31472</v>
      </c>
      <c r="B34" s="4" t="e">
        <f aca="false">#NAME?/#NAME?</f>
        <v>#NAME?</v>
      </c>
      <c r="C34" s="4" t="e">
        <f aca="false">#NAME?/#NAME?</f>
        <v>#NAME?</v>
      </c>
      <c r="D34" s="4" t="e">
        <f aca="false">#NAME?/#NAME?</f>
        <v>#NAME?</v>
      </c>
      <c r="E34" s="4" t="e">
        <f aca="false">#NAME?/#NAME?</f>
        <v>#NAME?</v>
      </c>
      <c r="F34" s="4" t="e">
        <f aca="false">#NAME?/#NAME?</f>
        <v>#NAME?</v>
      </c>
      <c r="G34" s="4" t="n">
        <v>1</v>
      </c>
      <c r="H34" s="4" t="n">
        <v>0</v>
      </c>
      <c r="I34" s="4" t="n">
        <v>0</v>
      </c>
    </row>
    <row r="35" customFormat="false" ht="14.65" hidden="false" customHeight="false" outlineLevel="0" collapsed="false">
      <c r="A35" s="3" t="n">
        <v>31564</v>
      </c>
      <c r="B35" s="4" t="e">
        <f aca="false">#NAME?/#NAME?</f>
        <v>#NAME?</v>
      </c>
      <c r="C35" s="4" t="e">
        <f aca="false">#NAME?/#NAME?</f>
        <v>#NAME?</v>
      </c>
      <c r="D35" s="4" t="e">
        <f aca="false">#NAME?/#NAME?</f>
        <v>#NAME?</v>
      </c>
      <c r="E35" s="4" t="e">
        <f aca="false">#NAME?/#NAME?</f>
        <v>#NAME?</v>
      </c>
      <c r="F35" s="4" t="e">
        <f aca="false">#NAME?/#NAME?</f>
        <v>#NAME?</v>
      </c>
      <c r="G35" s="4" t="n">
        <v>0</v>
      </c>
      <c r="H35" s="4" t="n">
        <v>1</v>
      </c>
      <c r="I35" s="4" t="n">
        <v>0</v>
      </c>
    </row>
    <row r="36" customFormat="false" ht="14.65" hidden="false" customHeight="false" outlineLevel="0" collapsed="false">
      <c r="A36" s="3" t="n">
        <v>31656</v>
      </c>
      <c r="B36" s="4" t="e">
        <f aca="false">#NAME?/#NAME?</f>
        <v>#NAME?</v>
      </c>
      <c r="C36" s="4" t="e">
        <f aca="false">#NAME?/#NAME?</f>
        <v>#NAME?</v>
      </c>
      <c r="D36" s="4" t="e">
        <f aca="false">#NAME?/#NAME?</f>
        <v>#NAME?</v>
      </c>
      <c r="E36" s="4" t="e">
        <f aca="false">#NAME?/#NAME?</f>
        <v>#NAME?</v>
      </c>
      <c r="F36" s="4" t="e">
        <f aca="false">#NAME?/#NAME?</f>
        <v>#NAME?</v>
      </c>
      <c r="G36" s="4" t="n">
        <v>0</v>
      </c>
      <c r="H36" s="4" t="n">
        <v>0</v>
      </c>
      <c r="I36" s="4" t="n">
        <v>1</v>
      </c>
    </row>
    <row r="37" customFormat="false" ht="14.65" hidden="false" customHeight="false" outlineLevel="0" collapsed="false">
      <c r="A37" s="3" t="n">
        <v>31747</v>
      </c>
      <c r="B37" s="4" t="e">
        <f aca="false">#NAME?/#NAME?</f>
        <v>#NAME?</v>
      </c>
      <c r="C37" s="4" t="e">
        <f aca="false">#NAME?/#NAME?</f>
        <v>#NAME?</v>
      </c>
      <c r="D37" s="4" t="e">
        <f aca="false">#NAME?/#NAME?</f>
        <v>#NAME?</v>
      </c>
      <c r="E37" s="4" t="e">
        <f aca="false">#NAME?/#NAME?</f>
        <v>#NAME?</v>
      </c>
      <c r="F37" s="4" t="e">
        <f aca="false">#NAME?/#NAME?</f>
        <v>#NAME?</v>
      </c>
      <c r="G37" s="4" t="n">
        <v>0</v>
      </c>
      <c r="H37" s="4" t="n">
        <v>0</v>
      </c>
      <c r="I37" s="4" t="n">
        <v>0</v>
      </c>
    </row>
    <row r="38" customFormat="false" ht="14.65" hidden="false" customHeight="false" outlineLevel="0" collapsed="false">
      <c r="A38" s="3" t="n">
        <v>31837</v>
      </c>
      <c r="B38" s="4" t="e">
        <f aca="false">#NAME?/#NAME?</f>
        <v>#NAME?</v>
      </c>
      <c r="C38" s="4" t="e">
        <f aca="false">#NAME?/#NAME?</f>
        <v>#NAME?</v>
      </c>
      <c r="D38" s="4" t="e">
        <f aca="false">#NAME?/#NAME?</f>
        <v>#NAME?</v>
      </c>
      <c r="E38" s="4" t="e">
        <f aca="false">#NAME?/#NAME?</f>
        <v>#NAME?</v>
      </c>
      <c r="F38" s="4" t="e">
        <f aca="false">#NAME?/#NAME?</f>
        <v>#NAME?</v>
      </c>
      <c r="G38" s="4" t="n">
        <v>1</v>
      </c>
      <c r="H38" s="4" t="n">
        <v>0</v>
      </c>
      <c r="I38" s="4" t="n">
        <v>0</v>
      </c>
    </row>
    <row r="39" customFormat="false" ht="14.65" hidden="false" customHeight="false" outlineLevel="0" collapsed="false">
      <c r="A39" s="3" t="n">
        <v>31929</v>
      </c>
      <c r="B39" s="4" t="e">
        <f aca="false">#NAME?/#NAME?</f>
        <v>#NAME?</v>
      </c>
      <c r="C39" s="4" t="e">
        <f aca="false">#NAME?/#NAME?</f>
        <v>#NAME?</v>
      </c>
      <c r="D39" s="4" t="e">
        <f aca="false">#NAME?/#NAME?</f>
        <v>#NAME?</v>
      </c>
      <c r="E39" s="4" t="e">
        <f aca="false">#NAME?/#NAME?</f>
        <v>#NAME?</v>
      </c>
      <c r="F39" s="4" t="e">
        <f aca="false">#NAME?/#NAME?</f>
        <v>#NAME?</v>
      </c>
      <c r="G39" s="4" t="n">
        <v>0</v>
      </c>
      <c r="H39" s="4" t="n">
        <v>1</v>
      </c>
      <c r="I39" s="4" t="n">
        <v>0</v>
      </c>
    </row>
    <row r="40" customFormat="false" ht="14.65" hidden="false" customHeight="false" outlineLevel="0" collapsed="false">
      <c r="A40" s="3" t="n">
        <v>32021</v>
      </c>
      <c r="B40" s="4" t="e">
        <f aca="false">#NAME?/#NAME?</f>
        <v>#NAME?</v>
      </c>
      <c r="C40" s="4" t="e">
        <f aca="false">#NAME?/#NAME?</f>
        <v>#NAME?</v>
      </c>
      <c r="D40" s="4" t="e">
        <f aca="false">#NAME?/#NAME?</f>
        <v>#NAME?</v>
      </c>
      <c r="E40" s="4" t="e">
        <f aca="false">#NAME?/#NAME?</f>
        <v>#NAME?</v>
      </c>
      <c r="F40" s="4" t="e">
        <f aca="false">#NAME?/#NAME?</f>
        <v>#NAME?</v>
      </c>
      <c r="G40" s="4" t="n">
        <v>0</v>
      </c>
      <c r="H40" s="4" t="n">
        <v>0</v>
      </c>
      <c r="I40" s="4" t="n">
        <v>1</v>
      </c>
    </row>
    <row r="41" customFormat="false" ht="14.65" hidden="false" customHeight="false" outlineLevel="0" collapsed="false">
      <c r="A41" s="3" t="n">
        <v>32112</v>
      </c>
      <c r="B41" s="4" t="e">
        <f aca="false">#NAME?/#NAME?</f>
        <v>#NAME?</v>
      </c>
      <c r="C41" s="4" t="e">
        <f aca="false">#NAME?/#NAME?</f>
        <v>#NAME?</v>
      </c>
      <c r="D41" s="4" t="e">
        <f aca="false">#NAME?/#NAME?</f>
        <v>#NAME?</v>
      </c>
      <c r="E41" s="4" t="e">
        <f aca="false">#NAME?/#NAME?</f>
        <v>#NAME?</v>
      </c>
      <c r="F41" s="4" t="e">
        <f aca="false">#NAME?/#NAME?</f>
        <v>#NAME?</v>
      </c>
      <c r="G41" s="4" t="n">
        <v>0</v>
      </c>
      <c r="H41" s="4" t="n">
        <v>0</v>
      </c>
      <c r="I41" s="4" t="n">
        <v>0</v>
      </c>
    </row>
    <row r="42" customFormat="false" ht="14.65" hidden="false" customHeight="false" outlineLevel="0" collapsed="false">
      <c r="A42" s="3" t="n">
        <v>32203</v>
      </c>
      <c r="B42" s="4" t="e">
        <f aca="false">#NAME?/#NAME?</f>
        <v>#NAME?</v>
      </c>
      <c r="C42" s="4" t="e">
        <f aca="false">#NAME?/#NAME?</f>
        <v>#NAME?</v>
      </c>
      <c r="D42" s="4" t="e">
        <f aca="false">#NAME?/#NAME?</f>
        <v>#NAME?</v>
      </c>
      <c r="E42" s="4" t="e">
        <f aca="false">#NAME?/#NAME?</f>
        <v>#NAME?</v>
      </c>
      <c r="F42" s="4" t="e">
        <f aca="false">#NAME?/#NAME?</f>
        <v>#NAME?</v>
      </c>
      <c r="G42" s="4" t="n">
        <v>1</v>
      </c>
      <c r="H42" s="4" t="n">
        <v>0</v>
      </c>
      <c r="I42" s="4" t="n">
        <v>0</v>
      </c>
    </row>
    <row r="43" customFormat="false" ht="14.65" hidden="false" customHeight="false" outlineLevel="0" collapsed="false">
      <c r="A43" s="3" t="n">
        <v>32295</v>
      </c>
      <c r="B43" s="4" t="e">
        <f aca="false">#NAME?/#NAME?</f>
        <v>#NAME?</v>
      </c>
      <c r="C43" s="4" t="e">
        <f aca="false">#NAME?/#NAME?</f>
        <v>#NAME?</v>
      </c>
      <c r="D43" s="4" t="e">
        <f aca="false">#NAME?/#NAME?</f>
        <v>#NAME?</v>
      </c>
      <c r="E43" s="4" t="e">
        <f aca="false">#NAME?/#NAME?</f>
        <v>#NAME?</v>
      </c>
      <c r="F43" s="4" t="e">
        <f aca="false">#NAME?/#NAME?</f>
        <v>#NAME?</v>
      </c>
      <c r="G43" s="4" t="n">
        <v>0</v>
      </c>
      <c r="H43" s="4" t="n">
        <v>1</v>
      </c>
      <c r="I43" s="4" t="n">
        <v>0</v>
      </c>
    </row>
    <row r="44" customFormat="false" ht="14.65" hidden="false" customHeight="false" outlineLevel="0" collapsed="false">
      <c r="A44" s="3" t="n">
        <v>32387</v>
      </c>
      <c r="B44" s="4" t="e">
        <f aca="false">#NAME?/#NAME?</f>
        <v>#NAME?</v>
      </c>
      <c r="C44" s="4" t="e">
        <f aca="false">#NAME?/#NAME?</f>
        <v>#NAME?</v>
      </c>
      <c r="D44" s="4" t="e">
        <f aca="false">#NAME?/#NAME?</f>
        <v>#NAME?</v>
      </c>
      <c r="E44" s="4" t="e">
        <f aca="false">#NAME?/#NAME?</f>
        <v>#NAME?</v>
      </c>
      <c r="F44" s="4" t="e">
        <f aca="false">#NAME?/#NAME?</f>
        <v>#NAME?</v>
      </c>
      <c r="G44" s="4" t="n">
        <v>0</v>
      </c>
      <c r="H44" s="4" t="n">
        <v>0</v>
      </c>
      <c r="I44" s="4" t="n">
        <v>1</v>
      </c>
    </row>
    <row r="45" customFormat="false" ht="14.65" hidden="false" customHeight="false" outlineLevel="0" collapsed="false">
      <c r="A45" s="3" t="n">
        <v>32478</v>
      </c>
      <c r="B45" s="4" t="e">
        <f aca="false">#NAME?/#NAME?</f>
        <v>#NAME?</v>
      </c>
      <c r="C45" s="4" t="e">
        <f aca="false">#NAME?/#NAME?</f>
        <v>#NAME?</v>
      </c>
      <c r="D45" s="4" t="e">
        <f aca="false">#NAME?/#NAME?</f>
        <v>#NAME?</v>
      </c>
      <c r="E45" s="4" t="e">
        <f aca="false">#NAME?/#NAME?</f>
        <v>#NAME?</v>
      </c>
      <c r="F45" s="4" t="e">
        <f aca="false">#NAME?/#NAME?</f>
        <v>#NAME?</v>
      </c>
      <c r="G45" s="4" t="n">
        <v>0</v>
      </c>
      <c r="H45" s="4" t="n">
        <v>0</v>
      </c>
      <c r="I45" s="4" t="n">
        <v>0</v>
      </c>
    </row>
    <row r="46" customFormat="false" ht="14.65" hidden="false" customHeight="false" outlineLevel="0" collapsed="false">
      <c r="A46" s="3" t="n">
        <v>32568</v>
      </c>
      <c r="B46" s="4" t="e">
        <f aca="false">#NAME?/#NAME?</f>
        <v>#NAME?</v>
      </c>
      <c r="C46" s="4" t="e">
        <f aca="false">#NAME?/#NAME?</f>
        <v>#NAME?</v>
      </c>
      <c r="D46" s="4" t="e">
        <f aca="false">#NAME?/#NAME?</f>
        <v>#NAME?</v>
      </c>
      <c r="E46" s="4" t="e">
        <f aca="false">#NAME?/#NAME?</f>
        <v>#NAME?</v>
      </c>
      <c r="F46" s="4" t="e">
        <f aca="false">#NAME?/#NAME?</f>
        <v>#NAME?</v>
      </c>
      <c r="G46" s="4" t="n">
        <v>1</v>
      </c>
      <c r="H46" s="4" t="n">
        <v>0</v>
      </c>
      <c r="I46" s="4" t="n">
        <v>0</v>
      </c>
    </row>
    <row r="47" customFormat="false" ht="14.65" hidden="false" customHeight="false" outlineLevel="0" collapsed="false">
      <c r="A47" s="3" t="n">
        <v>32660</v>
      </c>
      <c r="B47" s="4" t="e">
        <f aca="false">#NAME?/#NAME?</f>
        <v>#NAME?</v>
      </c>
      <c r="C47" s="4" t="e">
        <f aca="false">#NAME?/#NAME?</f>
        <v>#NAME?</v>
      </c>
      <c r="D47" s="4" t="e">
        <f aca="false">#NAME?/#NAME?</f>
        <v>#NAME?</v>
      </c>
      <c r="E47" s="4" t="e">
        <f aca="false">#NAME?/#NAME?</f>
        <v>#NAME?</v>
      </c>
      <c r="F47" s="4" t="e">
        <f aca="false">#NAME?/#NAME?</f>
        <v>#NAME?</v>
      </c>
      <c r="G47" s="4" t="n">
        <v>0</v>
      </c>
      <c r="H47" s="4" t="n">
        <v>1</v>
      </c>
      <c r="I47" s="4" t="n">
        <v>0</v>
      </c>
    </row>
    <row r="48" customFormat="false" ht="14.65" hidden="false" customHeight="false" outlineLevel="0" collapsed="false">
      <c r="A48" s="3" t="n">
        <v>32752</v>
      </c>
      <c r="B48" s="4" t="e">
        <f aca="false">#NAME?/#NAME?</f>
        <v>#NAME?</v>
      </c>
      <c r="C48" s="4" t="e">
        <f aca="false">#NAME?/#NAME?</f>
        <v>#NAME?</v>
      </c>
      <c r="D48" s="4" t="e">
        <f aca="false">#NAME?/#NAME?</f>
        <v>#NAME?</v>
      </c>
      <c r="E48" s="4" t="e">
        <f aca="false">#NAME?/#NAME?</f>
        <v>#NAME?</v>
      </c>
      <c r="F48" s="4" t="e">
        <f aca="false">#NAME?/#NAME?</f>
        <v>#NAME?</v>
      </c>
      <c r="G48" s="4" t="n">
        <v>0</v>
      </c>
      <c r="H48" s="4" t="n">
        <v>0</v>
      </c>
      <c r="I48" s="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