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融危機" sheetId="1" state="visible" r:id="rId2"/>
    <sheet name="Hit Rat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risis</t>
  </si>
  <si>
    <t xml:space="preserve">growth</t>
  </si>
  <si>
    <t xml:space="preserve">trade</t>
  </si>
  <si>
    <t xml:space="preserve">reserve</t>
  </si>
  <si>
    <t xml:space="preserve">debt</t>
  </si>
  <si>
    <t xml:space="preserve">stock</t>
  </si>
  <si>
    <t xml:space="preserve">Z(Crisis)</t>
  </si>
  <si>
    <t xml:space="preserve">P(Crisis)</t>
  </si>
  <si>
    <t xml:space="preserve">E(Crisis)</t>
  </si>
  <si>
    <t xml:space="preserve">Hit Ratio</t>
  </si>
  <si>
    <t xml:space="preserve">Predict</t>
  </si>
  <si>
    <t xml:space="preserve">發生</t>
  </si>
  <si>
    <t xml:space="preserve">未發生</t>
  </si>
  <si>
    <t xml:space="preserve">Actual</t>
  </si>
  <si>
    <r>
      <rPr>
        <sz val="12"/>
        <rFont val="Times New Roman"/>
        <family val="1"/>
      </rPr>
      <t xml:space="preserve">P(</t>
    </r>
    <r>
      <rPr>
        <sz val="12"/>
        <rFont val="Noto Sans"/>
        <family val="2"/>
      </rPr>
      <t xml:space="preserve">發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發生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false" hidden="false" outlineLevel="0" max="6" min="2" style="2" width="8.88"/>
  </cols>
  <sheetData>
    <row r="1" customFormat="false" ht="16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6.2" hidden="false" customHeight="false" outlineLevel="0" collapsed="false">
      <c r="A2" s="1" t="n">
        <v>0</v>
      </c>
      <c r="B2" s="2" t="n">
        <v>0.106438</v>
      </c>
      <c r="C2" s="2" t="n">
        <v>0.035125</v>
      </c>
      <c r="D2" s="2" t="n">
        <v>0.099025</v>
      </c>
      <c r="E2" s="2" t="n">
        <v>-0.034572</v>
      </c>
      <c r="F2" s="2" t="n">
        <v>0.232715</v>
      </c>
      <c r="G2" s="5" t="n">
        <f aca="false">-1.2719+0.731*B2+0.3371*C2+0.0546*D2+5.1529*E2-0.4712*F2</f>
        <v>-1.4646477863</v>
      </c>
      <c r="H2" s="5" t="n">
        <f aca="false">NORMSDIST(G2)</f>
        <v>0.0715085186281213</v>
      </c>
      <c r="I2" s="3" t="n">
        <f aca="false">IF(H2&gt;0.5,1,0)</f>
        <v>0</v>
      </c>
    </row>
    <row r="3" customFormat="false" ht="16.2" hidden="false" customHeight="false" outlineLevel="0" collapsed="false">
      <c r="A3" s="1" t="n">
        <v>0</v>
      </c>
      <c r="B3" s="2" t="n">
        <v>-0.074789</v>
      </c>
      <c r="C3" s="2" t="n">
        <v>0.019197</v>
      </c>
      <c r="D3" s="2" t="n">
        <v>0.11223</v>
      </c>
      <c r="E3" s="2" t="n">
        <v>0.007666</v>
      </c>
      <c r="F3" s="2" t="n">
        <v>-0.108403</v>
      </c>
      <c r="G3" s="5" t="n">
        <f aca="false">-1.2719+0.731*B3+0.3371*C3+0.0546*D3+5.1529*E3-0.4712*F3</f>
        <v>-1.2233900673</v>
      </c>
      <c r="H3" s="5" t="n">
        <f aca="false">NORMSDIST(G3)</f>
        <v>0.110591201567217</v>
      </c>
      <c r="I3" s="3" t="n">
        <f aca="false">IF(H3&gt;0.5,1,0)</f>
        <v>0</v>
      </c>
    </row>
    <row r="4" customFormat="false" ht="16.2" hidden="false" customHeight="false" outlineLevel="0" collapsed="false">
      <c r="A4" s="1" t="n">
        <v>0</v>
      </c>
      <c r="B4" s="2" t="n">
        <v>-0.024412</v>
      </c>
      <c r="C4" s="2" t="n">
        <v>0.015384</v>
      </c>
      <c r="D4" s="2" t="n">
        <v>0.110173</v>
      </c>
      <c r="E4" s="2" t="n">
        <v>-0.003075</v>
      </c>
      <c r="F4" s="2" t="n">
        <v>-0.40148</v>
      </c>
      <c r="G4" s="5" t="n">
        <f aca="false">-1.2719+0.731*B4+0.3371*C4+0.0546*D4+5.1529*E4-0.4712*F4</f>
        <v>-1.1052115713</v>
      </c>
      <c r="H4" s="5" t="n">
        <f aca="false">NORMSDIST(G4)</f>
        <v>0.134533962033252</v>
      </c>
      <c r="I4" s="3" t="n">
        <f aca="false">IF(H4&gt;0.5,1,0)</f>
        <v>0</v>
      </c>
    </row>
    <row r="5" customFormat="false" ht="16.2" hidden="false" customHeight="false" outlineLevel="0" collapsed="false">
      <c r="A5" s="1" t="n">
        <v>0</v>
      </c>
      <c r="B5" s="2" t="n">
        <v>0.032158</v>
      </c>
      <c r="C5" s="2" t="n">
        <v>0.023793</v>
      </c>
      <c r="D5" s="2" t="n">
        <v>0.100842</v>
      </c>
      <c r="E5" s="2" t="n">
        <v>-0.003282</v>
      </c>
      <c r="F5" s="2" t="n">
        <v>0.023607</v>
      </c>
      <c r="G5" s="5" t="n">
        <f aca="false">-1.2719+0.731*B5+0.3371*C5+0.0546*D5+5.1529*E5-0.4712*F5</f>
        <v>-1.2629013447</v>
      </c>
      <c r="H5" s="5" t="n">
        <f aca="false">NORMSDIST(G5)</f>
        <v>0.103312318317476</v>
      </c>
      <c r="I5" s="3" t="n">
        <f aca="false">IF(H5&gt;0.5,1,0)</f>
        <v>0</v>
      </c>
    </row>
    <row r="6" customFormat="false" ht="16.2" hidden="false" customHeight="false" outlineLevel="0" collapsed="false">
      <c r="A6" s="1" t="n">
        <v>0</v>
      </c>
      <c r="B6" s="2" t="n">
        <v>0.011899</v>
      </c>
      <c r="C6" s="2" t="n">
        <v>0.025492</v>
      </c>
      <c r="D6" s="2" t="n">
        <v>0.103096</v>
      </c>
      <c r="E6" s="2" t="n">
        <v>0.01487</v>
      </c>
      <c r="F6" s="2" t="n">
        <v>0.015895</v>
      </c>
      <c r="G6" s="5" t="n">
        <f aca="false">-1.2719+0.731*B6+0.3371*C6+0.0546*D6+5.1529*E6-0.4712*F6</f>
        <v>-1.1798455372</v>
      </c>
      <c r="H6" s="5" t="n">
        <f aca="false">NORMSDIST(G6)</f>
        <v>0.119030827208816</v>
      </c>
      <c r="I6" s="3" t="n">
        <f aca="false">IF(H6&gt;0.5,1,0)</f>
        <v>0</v>
      </c>
    </row>
    <row r="7" customFormat="false" ht="16.2" hidden="false" customHeight="false" outlineLevel="0" collapsed="false">
      <c r="A7" s="1" t="n">
        <v>0</v>
      </c>
      <c r="B7" s="2" t="n">
        <v>-0.044904</v>
      </c>
      <c r="C7" s="2" t="n">
        <v>0.020873</v>
      </c>
      <c r="D7" s="2" t="n">
        <v>0.107283</v>
      </c>
      <c r="E7" s="2" t="n">
        <v>-0.010739</v>
      </c>
      <c r="F7" s="2" t="n">
        <v>-0.278403</v>
      </c>
      <c r="G7" s="5" t="n">
        <f aca="false">-1.2719+0.731*B7+0.3371*C7+0.0546*D7+5.1529*E7-0.4712*F7</f>
        <v>-1.2159843834</v>
      </c>
      <c r="H7" s="5" t="n">
        <f aca="false">NORMSDIST(G7)</f>
        <v>0.111995435509462</v>
      </c>
      <c r="I7" s="3" t="n">
        <f aca="false">IF(H7&gt;0.5,1,0)</f>
        <v>0</v>
      </c>
    </row>
    <row r="8" customFormat="false" ht="16.2" hidden="false" customHeight="false" outlineLevel="0" collapsed="false">
      <c r="A8" s="1" t="n">
        <v>0</v>
      </c>
      <c r="B8" s="2" t="n">
        <v>0.023811</v>
      </c>
      <c r="C8" s="2" t="n">
        <v>0.022165</v>
      </c>
      <c r="D8" s="2" t="n">
        <v>0.1109</v>
      </c>
      <c r="E8" s="2" t="n">
        <v>-0.022425</v>
      </c>
      <c r="F8" s="2" t="n">
        <v>-0.22092</v>
      </c>
      <c r="G8" s="5" t="n">
        <f aca="false">-1.2719+0.731*B8+0.3371*C8+0.0546*D8+5.1529*E8-0.4712*F8</f>
        <v>-1.252423476</v>
      </c>
      <c r="H8" s="5" t="n">
        <f aca="false">NORMSDIST(G8)</f>
        <v>0.105207798211025</v>
      </c>
      <c r="I8" s="3" t="n">
        <f aca="false">IF(H8&gt;0.5,1,0)</f>
        <v>0</v>
      </c>
    </row>
    <row r="9" customFormat="false" ht="16.2" hidden="false" customHeight="false" outlineLevel="0" collapsed="false">
      <c r="A9" s="1" t="n">
        <v>0</v>
      </c>
      <c r="B9" s="2" t="n">
        <v>0.046165</v>
      </c>
      <c r="C9" s="2" t="n">
        <v>0.027398</v>
      </c>
      <c r="D9" s="2" t="n">
        <v>0.104318</v>
      </c>
      <c r="E9" s="2" t="n">
        <v>-0.028752</v>
      </c>
      <c r="F9" s="2" t="n">
        <v>0.152231</v>
      </c>
      <c r="G9" s="5" t="n">
        <f aca="false">-1.2719+0.731*B9+0.3371*C9+0.0546*D9+5.1529*E9-0.4712*F9</f>
        <v>-1.4431091844</v>
      </c>
      <c r="H9" s="5" t="n">
        <f aca="false">NORMSDIST(G9)</f>
        <v>0.0744948582538262</v>
      </c>
      <c r="I9" s="3" t="n">
        <f aca="false">IF(H9&gt;0.5,1,0)</f>
        <v>0</v>
      </c>
    </row>
    <row r="10" customFormat="false" ht="16.2" hidden="false" customHeight="false" outlineLevel="0" collapsed="false">
      <c r="A10" s="1" t="n">
        <v>0</v>
      </c>
      <c r="B10" s="2" t="n">
        <v>0.041636</v>
      </c>
      <c r="C10" s="2" t="n">
        <v>0.035395</v>
      </c>
      <c r="D10" s="2" t="n">
        <v>0.09878</v>
      </c>
      <c r="E10" s="2" t="n">
        <v>-0.05552</v>
      </c>
      <c r="F10" s="2" t="n">
        <v>0.062824</v>
      </c>
      <c r="G10" s="5" t="n">
        <f aca="false">-1.2719+0.731*B10+0.3371*C10+0.0546*D10+5.1529*E10-0.4712*F10</f>
        <v>-1.5398307183</v>
      </c>
      <c r="H10" s="5" t="n">
        <f aca="false">NORMSDIST(G10)</f>
        <v>0.0618008110378778</v>
      </c>
      <c r="I10" s="3" t="n">
        <f aca="false">IF(H10&gt;0.5,1,0)</f>
        <v>0</v>
      </c>
    </row>
    <row r="11" customFormat="false" ht="16.2" hidden="false" customHeight="false" outlineLevel="0" collapsed="false">
      <c r="A11" s="1" t="n">
        <v>0</v>
      </c>
      <c r="B11" s="2" t="n">
        <v>0.330786</v>
      </c>
      <c r="C11" s="2" t="n">
        <v>0.026935</v>
      </c>
      <c r="D11" s="2" t="n">
        <v>0.101249</v>
      </c>
      <c r="E11" s="2" t="n">
        <v>-2.97E-005</v>
      </c>
      <c r="F11" s="2" t="n">
        <v>0.006861</v>
      </c>
      <c r="G11" s="5" t="n">
        <f aca="false">-1.2719+0.731*B11+0.3371*C11+0.0546*D11+5.1529*E11-0.4712*F11</f>
        <v>-1.01887339443</v>
      </c>
      <c r="H11" s="5" t="n">
        <f aca="false">NORMSDIST(G11)</f>
        <v>0.154131538051423</v>
      </c>
      <c r="I11" s="3" t="n">
        <f aca="false">IF(H11&gt;0.5,1,0)</f>
        <v>0</v>
      </c>
    </row>
    <row r="12" customFormat="false" ht="16.2" hidden="false" customHeight="false" outlineLevel="0" collapsed="false">
      <c r="A12" s="1" t="n">
        <v>0</v>
      </c>
      <c r="B12" s="2" t="n">
        <v>0.004189</v>
      </c>
      <c r="C12" s="2" t="n">
        <v>0.030315</v>
      </c>
      <c r="D12" s="2" t="n">
        <v>0.10094</v>
      </c>
      <c r="E12" s="2" t="n">
        <v>5.64E-006</v>
      </c>
      <c r="F12" s="2" t="n">
        <v>-0.053448</v>
      </c>
      <c r="G12" s="5" t="n">
        <f aca="false">-1.2719+0.731*B12+0.3371*C12+0.0546*D12+5.1529*E12-0.4712*F12</f>
        <v>-1.227893570544</v>
      </c>
      <c r="H12" s="5" t="n">
        <f aca="false">NORMSDIST(G12)</f>
        <v>0.109743461699816</v>
      </c>
      <c r="I12" s="3" t="n">
        <f aca="false">IF(H12&gt;0.5,1,0)</f>
        <v>0</v>
      </c>
    </row>
    <row r="13" customFormat="false" ht="16.2" hidden="false" customHeight="false" outlineLevel="0" collapsed="false">
      <c r="A13" s="1" t="n">
        <v>0</v>
      </c>
      <c r="B13" s="2" t="n">
        <v>0.009479</v>
      </c>
      <c r="C13" s="2" t="n">
        <v>0.026161</v>
      </c>
      <c r="D13" s="2" t="n">
        <v>0.093117</v>
      </c>
      <c r="E13" s="2" t="n">
        <v>-0.000124</v>
      </c>
      <c r="F13" s="2" t="n">
        <v>0.050456</v>
      </c>
      <c r="G13" s="5" t="n">
        <f aca="false">-1.2719+0.731*B13+0.3371*C13+0.0546*D13+5.1529*E13-0.4712*F13</f>
        <v>-1.2754816165</v>
      </c>
      <c r="H13" s="5" t="n">
        <f aca="false">NORMSDIST(G13)</f>
        <v>0.10106941344366</v>
      </c>
      <c r="I13" s="3" t="n">
        <f aca="false">IF(H13&gt;0.5,1,0)</f>
        <v>0</v>
      </c>
    </row>
    <row r="14" customFormat="false" ht="16.2" hidden="false" customHeight="false" outlineLevel="0" collapsed="false">
      <c r="A14" s="1" t="n">
        <v>0</v>
      </c>
      <c r="B14" s="2" t="n">
        <v>0.013659</v>
      </c>
      <c r="C14" s="2" t="n">
        <v>0.023632</v>
      </c>
      <c r="D14" s="2" t="n">
        <v>0.087675</v>
      </c>
      <c r="E14" s="2" t="n">
        <v>-4.13E-005</v>
      </c>
      <c r="F14" s="2" t="n">
        <v>0.129324</v>
      </c>
      <c r="G14" s="5" t="n">
        <f aca="false">-1.2719+0.731*B14+0.3371*C14+0.0546*D14+5.1529*E14-0.4712*F14</f>
        <v>-1.31031215237</v>
      </c>
      <c r="H14" s="5" t="n">
        <f aca="false">NORMSDIST(G14)</f>
        <v>0.0950451290277197</v>
      </c>
      <c r="I14" s="3" t="n">
        <f aca="false">IF(H14&gt;0.5,1,0)</f>
        <v>0</v>
      </c>
    </row>
    <row r="15" customFormat="false" ht="16.2" hidden="false" customHeight="false" outlineLevel="0" collapsed="false">
      <c r="A15" s="1" t="n">
        <v>0</v>
      </c>
      <c r="B15" s="2" t="n">
        <v>-0.038629</v>
      </c>
      <c r="C15" s="2" t="n">
        <v>0.015523</v>
      </c>
      <c r="D15" s="2" t="n">
        <v>0.088682</v>
      </c>
      <c r="E15" s="2" t="n">
        <v>0.000185</v>
      </c>
      <c r="F15" s="2" t="n">
        <v>0.199433</v>
      </c>
      <c r="G15" s="5" t="n">
        <f aca="false">-1.2719+0.731*B15+0.3371*C15+0.0546*D15+5.1529*E15-0.4712*F15</f>
        <v>-1.3830825016</v>
      </c>
      <c r="H15" s="5" t="n">
        <f aca="false">NORMSDIST(G15)</f>
        <v>0.0833197852181488</v>
      </c>
      <c r="I15" s="3" t="n">
        <f aca="false">IF(H15&gt;0.5,1,0)</f>
        <v>0</v>
      </c>
    </row>
    <row r="16" customFormat="false" ht="16.2" hidden="false" customHeight="false" outlineLevel="0" collapsed="false">
      <c r="A16" s="1" t="n">
        <v>0</v>
      </c>
      <c r="B16" s="2" t="n">
        <v>0.032111</v>
      </c>
      <c r="C16" s="2" t="n">
        <v>0.022853</v>
      </c>
      <c r="D16" s="2" t="n">
        <v>0.081383</v>
      </c>
      <c r="E16" s="2" t="n">
        <v>-0.000107</v>
      </c>
      <c r="F16" s="2" t="n">
        <v>0.217675</v>
      </c>
      <c r="G16" s="5" t="n">
        <f aca="false">-1.2719+0.731*B16+0.3371*C16+0.0546*D16+5.1529*E16-0.4712*F16</f>
        <v>-1.3393994212</v>
      </c>
      <c r="H16" s="5" t="n">
        <f aca="false">NORMSDIST(G16)</f>
        <v>0.0902203388730833</v>
      </c>
      <c r="I16" s="3" t="n">
        <f aca="false">IF(H16&gt;0.5,1,0)</f>
        <v>0</v>
      </c>
    </row>
    <row r="17" customFormat="false" ht="16.2" hidden="false" customHeight="false" outlineLevel="0" collapsed="false">
      <c r="A17" s="1" t="n">
        <v>0</v>
      </c>
      <c r="B17" s="2" t="n">
        <v>0.051582</v>
      </c>
      <c r="C17" s="2" t="n">
        <v>0.024079</v>
      </c>
      <c r="D17" s="2" t="n">
        <v>0.079582</v>
      </c>
      <c r="E17" s="2" t="n">
        <v>-0.000157</v>
      </c>
      <c r="F17" s="2" t="n">
        <v>0.05156</v>
      </c>
      <c r="G17" s="5" t="n">
        <f aca="false">-1.2719+0.731*B17+0.3371*C17+0.0546*D17+5.1529*E17-0.4712*F17</f>
        <v>-1.2468354272</v>
      </c>
      <c r="H17" s="5" t="n">
        <f aca="false">NORMSDIST(G17)</f>
        <v>0.106228923750156</v>
      </c>
      <c r="I17" s="3" t="n">
        <f aca="false">IF(H17&gt;0.5,1,0)</f>
        <v>0</v>
      </c>
    </row>
    <row r="18" customFormat="false" ht="16.2" hidden="false" customHeight="false" outlineLevel="0" collapsed="false">
      <c r="A18" s="1" t="n">
        <v>0</v>
      </c>
      <c r="B18" s="2" t="n">
        <v>0.010921</v>
      </c>
      <c r="C18" s="2" t="n">
        <v>0.019599</v>
      </c>
      <c r="D18" s="2" t="n">
        <v>0.079304</v>
      </c>
      <c r="E18" s="2" t="n">
        <v>-4.96E-005</v>
      </c>
      <c r="F18" s="2" t="n">
        <v>-0.084858</v>
      </c>
      <c r="G18" s="5" t="n">
        <f aca="false">-1.2719+0.731*B18+0.3371*C18+0.0546*D18+5.1529*E18-0.4712*F18</f>
        <v>-1.21325042194</v>
      </c>
      <c r="H18" s="5" t="n">
        <f aca="false">NORMSDIST(G18)</f>
        <v>0.112517045841102</v>
      </c>
      <c r="I18" s="3" t="n">
        <f aca="false">IF(H18&gt;0.5,1,0)</f>
        <v>0</v>
      </c>
    </row>
    <row r="19" customFormat="false" ht="16.2" hidden="false" customHeight="false" outlineLevel="0" collapsed="false">
      <c r="A19" s="1" t="n">
        <v>0</v>
      </c>
      <c r="B19" s="2" t="n">
        <v>-0.080625</v>
      </c>
      <c r="C19" s="2" t="n">
        <v>0.016616</v>
      </c>
      <c r="D19" s="2" t="n">
        <v>0.077086</v>
      </c>
      <c r="E19" s="2" t="n">
        <v>6.07E-005</v>
      </c>
      <c r="F19" s="2" t="n">
        <v>0.016739</v>
      </c>
      <c r="G19" s="5" t="n">
        <f aca="false">-1.2719+0.731*B19+0.3371*C19+0.0546*D19+5.1529*E19-0.4712*F19</f>
        <v>-1.32860136157</v>
      </c>
      <c r="H19" s="5" t="n">
        <f aca="false">NORMSDIST(G19)</f>
        <v>0.0919897613091595</v>
      </c>
      <c r="I19" s="3" t="n">
        <f aca="false">IF(H19&gt;0.5,1,0)</f>
        <v>0</v>
      </c>
    </row>
    <row r="20" customFormat="false" ht="16.2" hidden="false" customHeight="false" outlineLevel="0" collapsed="false">
      <c r="A20" s="1" t="n">
        <v>0</v>
      </c>
      <c r="B20" s="2" t="n">
        <v>0.045203</v>
      </c>
      <c r="C20" s="2" t="n">
        <v>0.014673</v>
      </c>
      <c r="D20" s="2" t="n">
        <v>0.075964</v>
      </c>
      <c r="E20" s="2" t="n">
        <v>5.2E-006</v>
      </c>
      <c r="F20" s="2" t="n">
        <v>-0.05567</v>
      </c>
      <c r="G20" s="5" t="n">
        <f aca="false">-1.2719+0.731*B20+0.3371*C20+0.0546*D20+5.1529*E20-0.4712*F20</f>
        <v>-1.20350420522</v>
      </c>
      <c r="H20" s="5" t="n">
        <f aca="false">NORMSDIST(G20)</f>
        <v>0.114390632518411</v>
      </c>
      <c r="I20" s="3" t="n">
        <f aca="false">IF(H20&gt;0.5,1,0)</f>
        <v>0</v>
      </c>
    </row>
    <row r="21" customFormat="false" ht="16.2" hidden="false" customHeight="false" outlineLevel="0" collapsed="false">
      <c r="A21" s="1" t="n">
        <v>0</v>
      </c>
      <c r="B21" s="2" t="n">
        <v>0.00303</v>
      </c>
      <c r="C21" s="2" t="n">
        <v>0.01453</v>
      </c>
      <c r="D21" s="2" t="n">
        <v>0.072599</v>
      </c>
      <c r="E21" s="2" t="n">
        <v>-4.44E-005</v>
      </c>
      <c r="F21" s="2" t="n">
        <v>-0.062079</v>
      </c>
      <c r="G21" s="5" t="n">
        <f aca="false">-1.2719+0.731*B21+0.3371*C21+0.0546*D21+5.1529*E21-0.4712*F21</f>
        <v>-1.23180026556</v>
      </c>
      <c r="H21" s="5" t="n">
        <f aca="false">NORMSDIST(G21)</f>
        <v>0.109011852052599</v>
      </c>
      <c r="I21" s="3" t="n">
        <f aca="false">IF(H21&gt;0.5,1,0)</f>
        <v>0</v>
      </c>
    </row>
    <row r="22" customFormat="false" ht="16.2" hidden="false" customHeight="false" outlineLevel="0" collapsed="false">
      <c r="A22" s="1" t="n">
        <v>0</v>
      </c>
      <c r="B22" s="2" t="n">
        <v>0.01692</v>
      </c>
      <c r="C22" s="2" t="n">
        <v>0.022277</v>
      </c>
      <c r="D22" s="2" t="n">
        <v>0.069423</v>
      </c>
      <c r="E22" s="2" t="n">
        <v>5.27E-005</v>
      </c>
      <c r="F22" s="2" t="n">
        <v>0.046732</v>
      </c>
      <c r="G22" s="5" t="n">
        <f aca="false">-1.2719+0.731*B22+0.3371*C22+0.0546*D22+5.1529*E22-0.4712*F22</f>
        <v>-1.26997996807</v>
      </c>
      <c r="H22" s="5" t="n">
        <f aca="false">NORMSDIST(G22)</f>
        <v>0.102045882883839</v>
      </c>
      <c r="I22" s="3" t="n">
        <f aca="false">IF(H22&gt;0.5,1,0)</f>
        <v>0</v>
      </c>
    </row>
    <row r="23" customFormat="false" ht="16.2" hidden="false" customHeight="false" outlineLevel="0" collapsed="false">
      <c r="A23" s="1" t="n">
        <v>0</v>
      </c>
      <c r="B23" s="2" t="n">
        <v>-0.043286</v>
      </c>
      <c r="C23" s="2" t="n">
        <v>0.011587</v>
      </c>
      <c r="D23" s="2" t="n">
        <v>0.072211</v>
      </c>
      <c r="E23" s="2" t="n">
        <v>-6.69E-005</v>
      </c>
      <c r="F23" s="2" t="n">
        <v>0.052203</v>
      </c>
      <c r="G23" s="5" t="n">
        <f aca="false">-1.2719+0.731*B23+0.3371*C23+0.0546*D23+5.1529*E23-0.4712*F23</f>
        <v>-1.32063615031</v>
      </c>
      <c r="H23" s="5" t="n">
        <f aca="false">NORMSDIST(G23)</f>
        <v>0.0933113565251071</v>
      </c>
      <c r="I23" s="3" t="n">
        <f aca="false">IF(H23&gt;0.5,1,0)</f>
        <v>0</v>
      </c>
    </row>
    <row r="24" customFormat="false" ht="16.2" hidden="false" customHeight="false" outlineLevel="0" collapsed="false">
      <c r="A24" s="1" t="n">
        <v>0</v>
      </c>
      <c r="B24" s="2" t="n">
        <v>0.05209</v>
      </c>
      <c r="C24" s="2" t="n">
        <v>0.008021</v>
      </c>
      <c r="D24" s="2" t="n">
        <v>0.06998</v>
      </c>
      <c r="E24" s="2" t="n">
        <v>0.000156</v>
      </c>
      <c r="F24" s="2" t="n">
        <v>-0.038723</v>
      </c>
      <c r="G24" s="5" t="n">
        <f aca="false">-1.2719+0.731*B24+0.3371*C24+0.0546*D24+5.1529*E24-0.4712*F24</f>
        <v>-1.2082472929</v>
      </c>
      <c r="H24" s="5" t="n">
        <f aca="false">NORMSDIST(G24)</f>
        <v>0.113476077760656</v>
      </c>
      <c r="I24" s="3" t="n">
        <f aca="false">IF(H24&gt;0.5,1,0)</f>
        <v>0</v>
      </c>
    </row>
    <row r="25" customFormat="false" ht="16.2" hidden="false" customHeight="false" outlineLevel="0" collapsed="false">
      <c r="A25" s="1" t="n">
        <v>0</v>
      </c>
      <c r="B25" s="2" t="n">
        <v>0.009871</v>
      </c>
      <c r="C25" s="2" t="n">
        <v>0.011571</v>
      </c>
      <c r="D25" s="2" t="n">
        <v>0.066673</v>
      </c>
      <c r="E25" s="2" t="n">
        <v>-0.000202</v>
      </c>
      <c r="F25" s="2" t="n">
        <v>0.194587</v>
      </c>
      <c r="G25" s="5" t="n">
        <f aca="false">-1.2719+0.731*B25+0.3371*C25+0.0546*D25+5.1529*E25-0.4712*F25</f>
        <v>-1.3498736493</v>
      </c>
      <c r="H25" s="5" t="n">
        <f aca="false">NORMSDIST(G25)</f>
        <v>0.0885282577114211</v>
      </c>
      <c r="I25" s="3" t="n">
        <f aca="false">IF(H25&gt;0.5,1,0)</f>
        <v>0</v>
      </c>
    </row>
    <row r="26" customFormat="false" ht="16.2" hidden="false" customHeight="false" outlineLevel="0" collapsed="false">
      <c r="A26" s="1" t="n">
        <v>0</v>
      </c>
      <c r="B26" s="2" t="n">
        <v>0.029981</v>
      </c>
      <c r="C26" s="2" t="n">
        <v>0.020336</v>
      </c>
      <c r="D26" s="2" t="n">
        <v>0.071579</v>
      </c>
      <c r="E26" s="2" t="n">
        <v>3.16E-005</v>
      </c>
      <c r="F26" s="2" t="n">
        <v>0.05366</v>
      </c>
      <c r="G26" s="5" t="n">
        <f aca="false">-1.2719+0.731*B26+0.3371*C26+0.0546*D26+5.1529*E26-0.4712*F26</f>
        <v>-1.26434217036</v>
      </c>
      <c r="H26" s="5" t="n">
        <f aca="false">NORMSDIST(G26)</f>
        <v>0.103053619854299</v>
      </c>
      <c r="I26" s="3" t="n">
        <f aca="false">IF(H26&gt;0.5,1,0)</f>
        <v>0</v>
      </c>
    </row>
    <row r="27" customFormat="false" ht="16.2" hidden="false" customHeight="false" outlineLevel="0" collapsed="false">
      <c r="A27" s="1" t="n">
        <v>0</v>
      </c>
      <c r="B27" s="2" t="n">
        <v>0.014525</v>
      </c>
      <c r="C27" s="2" t="n">
        <v>0.024917</v>
      </c>
      <c r="D27" s="2" t="n">
        <v>0.071215</v>
      </c>
      <c r="E27" s="2" t="n">
        <v>-0.000144</v>
      </c>
      <c r="F27" s="2" t="n">
        <v>-0.120067</v>
      </c>
      <c r="G27" s="5" t="n">
        <f aca="false">-1.2719+0.731*B27+0.3371*C27+0.0546*D27+5.1529*E27-0.4712*F27</f>
        <v>-1.1931608125</v>
      </c>
      <c r="H27" s="5" t="n">
        <f aca="false">NORMSDIST(G27)</f>
        <v>0.116403199355574</v>
      </c>
      <c r="I27" s="3" t="n">
        <f aca="false">IF(H27&gt;0.5,1,0)</f>
        <v>0</v>
      </c>
    </row>
    <row r="28" customFormat="false" ht="16.2" hidden="false" customHeight="false" outlineLevel="0" collapsed="false">
      <c r="A28" s="1" t="n">
        <v>0</v>
      </c>
      <c r="B28" s="2" t="n">
        <v>-0.011134</v>
      </c>
      <c r="C28" s="2" t="n">
        <v>0.015975</v>
      </c>
      <c r="D28" s="2" t="n">
        <v>0.071908</v>
      </c>
      <c r="E28" s="2" t="n">
        <v>8.74E-005</v>
      </c>
      <c r="F28" s="2" t="n">
        <v>0.112818</v>
      </c>
      <c r="G28" s="5" t="n">
        <f aca="false">-1.2719+0.731*B28+0.3371*C28+0.0546*D28+5.1529*E28-0.4712*F28</f>
        <v>-1.32343708284</v>
      </c>
      <c r="H28" s="5" t="n">
        <f aca="false">NORMSDIST(G28)</f>
        <v>0.0928450333089535</v>
      </c>
      <c r="I28" s="3" t="n">
        <f aca="false">IF(H28&gt;0.5,1,0)</f>
        <v>0</v>
      </c>
    </row>
    <row r="29" customFormat="false" ht="16.2" hidden="false" customHeight="false" outlineLevel="0" collapsed="false">
      <c r="A29" s="1" t="n">
        <v>0</v>
      </c>
      <c r="B29" s="2" t="n">
        <v>-0.003948</v>
      </c>
      <c r="C29" s="2" t="n">
        <v>0.02207</v>
      </c>
      <c r="D29" s="2" t="n">
        <v>0.067865</v>
      </c>
      <c r="E29" s="2" t="n">
        <v>-0.000182</v>
      </c>
      <c r="F29" s="2" t="n">
        <v>0.140341</v>
      </c>
      <c r="G29" s="5" t="n">
        <f aca="false">-1.2719+0.731*B29+0.3371*C29+0.0546*D29+5.1529*E29-0.4712*F29</f>
        <v>-1.330707269</v>
      </c>
      <c r="H29" s="5" t="n">
        <f aca="false">NORMSDIST(G29)</f>
        <v>0.0916426751501474</v>
      </c>
      <c r="I29" s="3" t="n">
        <f aca="false">IF(H29&gt;0.5,1,0)</f>
        <v>0</v>
      </c>
    </row>
    <row r="30" customFormat="false" ht="16.2" hidden="false" customHeight="false" outlineLevel="0" collapsed="false">
      <c r="A30" s="1" t="n">
        <v>1</v>
      </c>
      <c r="B30" s="2" t="n">
        <v>-0.045202</v>
      </c>
      <c r="C30" s="2" t="n">
        <v>0.039635</v>
      </c>
      <c r="D30" s="2" t="n">
        <v>0.051947</v>
      </c>
      <c r="E30" s="2" t="n">
        <v>0.129414</v>
      </c>
      <c r="F30" s="2" t="n">
        <v>-0.01333</v>
      </c>
      <c r="G30" s="5" t="n">
        <f aca="false">-1.2719+0.731*B30+0.3371*C30+0.0546*D30+5.1529*E30-0.4712*F30</f>
        <v>-0.6156069007</v>
      </c>
      <c r="H30" s="5" t="n">
        <f aca="false">NORMSDIST(G30)</f>
        <v>0.269076997863217</v>
      </c>
      <c r="I30" s="3" t="n">
        <f aca="false">IF(H30&gt;0.5,1,0)</f>
        <v>0</v>
      </c>
    </row>
    <row r="31" customFormat="false" ht="16.2" hidden="false" customHeight="false" outlineLevel="0" collapsed="false">
      <c r="A31" s="1" t="n">
        <v>1</v>
      </c>
      <c r="B31" s="2" t="n">
        <v>0.098025</v>
      </c>
      <c r="C31" s="2" t="n">
        <v>0.029127</v>
      </c>
      <c r="D31" s="2" t="n">
        <v>0.03903</v>
      </c>
      <c r="E31" s="2" t="n">
        <v>0.014045</v>
      </c>
      <c r="F31" s="2" t="n">
        <v>-0.342938</v>
      </c>
      <c r="G31" s="5" t="n">
        <f aca="false">-1.2719+0.731*B31+0.3371*C31+0.0546*D31+5.1529*E31-0.4712*F31</f>
        <v>-0.9543291092</v>
      </c>
      <c r="H31" s="5" t="n">
        <f aca="false">NORMSDIST(G31)</f>
        <v>0.169958538887198</v>
      </c>
      <c r="I31" s="3" t="n">
        <f aca="false">IF(H31&gt;0.5,1,0)</f>
        <v>0</v>
      </c>
    </row>
    <row r="32" customFormat="false" ht="16.2" hidden="false" customHeight="false" outlineLevel="0" collapsed="false">
      <c r="A32" s="1" t="n">
        <v>0</v>
      </c>
      <c r="B32" s="2" t="n">
        <v>0.008895</v>
      </c>
      <c r="C32" s="2" t="n">
        <v>0.029277</v>
      </c>
      <c r="D32" s="2" t="n">
        <v>0.035131</v>
      </c>
      <c r="E32" s="2" t="n">
        <v>0.191002</v>
      </c>
      <c r="F32" s="2" t="n">
        <v>-0.206724</v>
      </c>
      <c r="G32" s="5" t="n">
        <f aca="false">-1.2719+0.731*B32+0.3371*C32+0.0546*D32+5.1529*E32-0.4712*F32</f>
        <v>-0.1719877711</v>
      </c>
      <c r="H32" s="5" t="n">
        <f aca="false">NORMSDIST(G32)</f>
        <v>0.431723571495964</v>
      </c>
      <c r="I32" s="3" t="n">
        <f aca="false">IF(H32&gt;0.5,1,0)</f>
        <v>0</v>
      </c>
    </row>
    <row r="33" customFormat="false" ht="16.2" hidden="false" customHeight="false" outlineLevel="0" collapsed="false">
      <c r="A33" s="1" t="n">
        <v>1</v>
      </c>
      <c r="B33" s="2" t="n">
        <v>-0.09241</v>
      </c>
      <c r="C33" s="2" t="n">
        <v>0.025119</v>
      </c>
      <c r="D33" s="2" t="n">
        <v>0.039534</v>
      </c>
      <c r="E33" s="2" t="n">
        <v>0.435694</v>
      </c>
      <c r="F33" s="2" t="n">
        <v>0.183002</v>
      </c>
      <c r="G33" s="5" t="n">
        <f aca="false">-1.2719+0.731*B33+0.3371*C33+0.0546*D33+5.1529*E33-0.4712*F33</f>
        <v>0.8300315315</v>
      </c>
      <c r="H33" s="5" t="n">
        <f aca="false">NORMSDIST(G33)</f>
        <v>0.79673952183635</v>
      </c>
      <c r="I33" s="3" t="n">
        <f aca="false">IF(H33&gt;0.5,1,0)</f>
        <v>1</v>
      </c>
    </row>
    <row r="34" customFormat="false" ht="16.2" hidden="false" customHeight="false" outlineLevel="0" collapsed="false">
      <c r="A34" s="1" t="n">
        <v>0</v>
      </c>
      <c r="B34" s="2" t="n">
        <v>0.03918</v>
      </c>
      <c r="C34" s="2" t="n">
        <v>-0.01037</v>
      </c>
      <c r="D34" s="2" t="n">
        <v>0.264518</v>
      </c>
      <c r="E34" s="2" t="n">
        <v>-0.000117</v>
      </c>
      <c r="F34" s="2" t="n">
        <v>-0.073321</v>
      </c>
      <c r="G34" s="5" t="n">
        <f aca="false">-1.2719+0.731*B34+0.3371*C34+0.0546*D34+5.1529*E34-0.4712*F34</f>
        <v>-1.1983664983</v>
      </c>
      <c r="H34" s="5" t="n">
        <f aca="false">NORMSDIST(G34)</f>
        <v>0.115387184425831</v>
      </c>
      <c r="I34" s="3" t="n">
        <f aca="false">IF(H34&gt;0.5,1,0)</f>
        <v>0</v>
      </c>
    </row>
    <row r="35" customFormat="false" ht="16.2" hidden="false" customHeight="false" outlineLevel="0" collapsed="false">
      <c r="A35" s="1" t="n">
        <v>0</v>
      </c>
      <c r="B35" s="2" t="n">
        <v>0.023348</v>
      </c>
      <c r="C35" s="2" t="n">
        <v>0.021995</v>
      </c>
      <c r="D35" s="2" t="n">
        <v>0.276562</v>
      </c>
      <c r="E35" s="2" t="n">
        <v>-5.2E-005</v>
      </c>
      <c r="F35" s="2" t="n">
        <v>-0.050624</v>
      </c>
      <c r="G35" s="5" t="n">
        <f aca="false">-1.2719+0.731*B35+0.3371*C35+0.0546*D35+5.1529*E35-0.4712*F35</f>
        <v>-1.2087317343</v>
      </c>
      <c r="H35" s="5" t="n">
        <f aca="false">NORMSDIST(G35)</f>
        <v>0.113382962834658</v>
      </c>
      <c r="I35" s="3" t="n">
        <f aca="false">IF(H35&gt;0.5,1,0)</f>
        <v>0</v>
      </c>
    </row>
    <row r="36" customFormat="false" ht="16.2" hidden="false" customHeight="false" outlineLevel="0" collapsed="false">
      <c r="A36" s="1" t="n">
        <v>0</v>
      </c>
      <c r="B36" s="2" t="n">
        <v>0.05302</v>
      </c>
      <c r="C36" s="2" t="n">
        <v>-0.028335</v>
      </c>
      <c r="D36" s="2" t="n">
        <v>0.238528</v>
      </c>
      <c r="E36" s="2" t="n">
        <v>0.004327</v>
      </c>
      <c r="F36" s="2" t="n">
        <v>-0.076734</v>
      </c>
      <c r="G36" s="5" t="n">
        <f aca="false">-1.2719+0.731*B36+0.3371*C36+0.0546*D36+5.1529*E36-0.4712*F36</f>
        <v>-1.1712168206</v>
      </c>
      <c r="H36" s="5" t="n">
        <f aca="false">NORMSDIST(G36)</f>
        <v>0.120755817902371</v>
      </c>
      <c r="I36" s="3" t="n">
        <f aca="false">IF(H36&gt;0.5,1,0)</f>
        <v>0</v>
      </c>
    </row>
    <row r="37" customFormat="false" ht="16.2" hidden="false" customHeight="false" outlineLevel="0" collapsed="false">
      <c r="A37" s="1" t="n">
        <v>0</v>
      </c>
      <c r="B37" s="2" t="n">
        <v>-0.074146</v>
      </c>
      <c r="C37" s="2" t="n">
        <v>-0.078633</v>
      </c>
      <c r="D37" s="2" t="n">
        <v>0.202842</v>
      </c>
      <c r="E37" s="2" t="n">
        <v>-0.00178</v>
      </c>
      <c r="F37" s="2" t="n">
        <v>-0.273731</v>
      </c>
      <c r="G37" s="5" t="n">
        <f aca="false">-1.2719+0.731*B37+0.3371*C37+0.0546*D37+5.1529*E37-0.4712*F37</f>
        <v>-1.2217228519</v>
      </c>
      <c r="H37" s="5" t="n">
        <f aca="false">NORMSDIST(G37)</f>
        <v>0.110906225768136</v>
      </c>
      <c r="I37" s="3" t="n">
        <f aca="false">IF(H37&gt;0.5,1,0)</f>
        <v>0</v>
      </c>
    </row>
    <row r="38" customFormat="false" ht="16.2" hidden="false" customHeight="false" outlineLevel="0" collapsed="false">
      <c r="A38" s="1" t="n">
        <v>0</v>
      </c>
      <c r="B38" s="2" t="n">
        <v>0.041503</v>
      </c>
      <c r="C38" s="2" t="n">
        <v>-0.03282</v>
      </c>
      <c r="D38" s="2" t="n">
        <v>0.203395</v>
      </c>
      <c r="E38" s="2" t="n">
        <v>0.001772</v>
      </c>
      <c r="F38" s="2" t="n">
        <v>0.083698</v>
      </c>
      <c r="G38" s="5" t="n">
        <f aca="false">-1.2719+0.731*B38+0.3371*C38+0.0546*D38+5.1529*E38-0.4712*F38</f>
        <v>-1.2718271208</v>
      </c>
      <c r="H38" s="5" t="n">
        <f aca="false">NORMSDIST(G38)</f>
        <v>0.101717275290905</v>
      </c>
      <c r="I38" s="3" t="n">
        <f aca="false">IF(H38&gt;0.5,1,0)</f>
        <v>0</v>
      </c>
    </row>
    <row r="39" customFormat="false" ht="16.2" hidden="false" customHeight="false" outlineLevel="0" collapsed="false">
      <c r="A39" s="1" t="n">
        <v>0</v>
      </c>
      <c r="B39" s="2" t="n">
        <v>0.013889</v>
      </c>
      <c r="C39" s="2" t="n">
        <v>-0.041991</v>
      </c>
      <c r="D39" s="2" t="n">
        <v>0.199699</v>
      </c>
      <c r="E39" s="2" t="n">
        <v>-0.003931</v>
      </c>
      <c r="F39" s="2" t="n">
        <v>-0.086338</v>
      </c>
      <c r="G39" s="5" t="n">
        <f aca="false">-1.2719+0.731*B39+0.3371*C39+0.0546*D39+5.1529*E39-0.4712*F39</f>
        <v>-1.244572326</v>
      </c>
      <c r="H39" s="5" t="n">
        <f aca="false">NORMSDIST(G39)</f>
        <v>0.106644499070593</v>
      </c>
      <c r="I39" s="3" t="n">
        <f aca="false">IF(H39&gt;0.5,1,0)</f>
        <v>0</v>
      </c>
    </row>
    <row r="40" customFormat="false" ht="16.2" hidden="false" customHeight="false" outlineLevel="0" collapsed="false">
      <c r="A40" s="1" t="n">
        <v>0</v>
      </c>
      <c r="B40" s="2" t="n">
        <v>0.053739</v>
      </c>
      <c r="C40" s="2" t="n">
        <v>-0.010785</v>
      </c>
      <c r="D40" s="2" t="n">
        <v>0.180293</v>
      </c>
      <c r="E40" s="2" t="n">
        <v>0.00384</v>
      </c>
      <c r="F40" s="2" t="n">
        <v>0.152622</v>
      </c>
      <c r="G40" s="5" t="n">
        <f aca="false">-1.2719+0.731*B40+0.3371*C40+0.0546*D40+5.1529*E40-0.4712*F40</f>
        <v>-1.2785367671</v>
      </c>
      <c r="H40" s="5" t="n">
        <f aca="false">NORMSDIST(G40)</f>
        <v>0.10053011471726</v>
      </c>
      <c r="I40" s="3" t="n">
        <f aca="false">IF(H40&gt;0.5,1,0)</f>
        <v>0</v>
      </c>
    </row>
    <row r="41" customFormat="false" ht="16.2" hidden="false" customHeight="false" outlineLevel="0" collapsed="false">
      <c r="A41" s="1" t="n">
        <v>0</v>
      </c>
      <c r="B41" s="2" t="n">
        <v>-0.075403</v>
      </c>
      <c r="C41" s="2" t="n">
        <v>-0.059648</v>
      </c>
      <c r="D41" s="2" t="n">
        <v>0.187486</v>
      </c>
      <c r="E41" s="2" t="n">
        <v>-0.001458</v>
      </c>
      <c r="F41" s="2" t="n">
        <v>-0.143331</v>
      </c>
      <c r="G41" s="5" t="n">
        <f aca="false">-1.2719+0.731*B41+0.3371*C41+0.0546*D41+5.1529*E41-0.4712*F41</f>
        <v>-1.2768655592</v>
      </c>
      <c r="H41" s="5" t="n">
        <f aca="false">NORMSDIST(G41)</f>
        <v>0.100824857586519</v>
      </c>
      <c r="I41" s="3" t="n">
        <f aca="false">IF(H41&gt;0.5,1,0)</f>
        <v>0</v>
      </c>
    </row>
    <row r="42" customFormat="false" ht="16.2" hidden="false" customHeight="false" outlineLevel="0" collapsed="false">
      <c r="A42" s="1" t="n">
        <v>0</v>
      </c>
      <c r="B42" s="2" t="n">
        <v>0.03566</v>
      </c>
      <c r="C42" s="2" t="n">
        <v>-0.015812</v>
      </c>
      <c r="D42" s="2" t="n">
        <v>0.182376</v>
      </c>
      <c r="E42" s="2" t="n">
        <v>0.005988</v>
      </c>
      <c r="F42" s="2" t="n">
        <v>0.008232</v>
      </c>
      <c r="G42" s="5" t="n">
        <f aca="false">-1.2719+0.731*B42+0.3371*C42+0.0546*D42+5.1529*E42-0.4712*F42</f>
        <v>-1.2142283888</v>
      </c>
      <c r="H42" s="5" t="n">
        <f aca="false">NORMSDIST(G42)</f>
        <v>0.112330261331455</v>
      </c>
      <c r="I42" s="3" t="n">
        <f aca="false">IF(H42&gt;0.5,1,0)</f>
        <v>0</v>
      </c>
    </row>
    <row r="43" customFormat="false" ht="16.2" hidden="false" customHeight="false" outlineLevel="0" collapsed="false">
      <c r="A43" s="1" t="n">
        <v>0</v>
      </c>
      <c r="B43" s="2" t="n">
        <v>0.002929</v>
      </c>
      <c r="C43" s="2" t="n">
        <v>-0.003206</v>
      </c>
      <c r="D43" s="2" t="n">
        <v>0.187815</v>
      </c>
      <c r="E43" s="2" t="n">
        <v>-0.003367</v>
      </c>
      <c r="F43" s="2" t="n">
        <v>-0.188886</v>
      </c>
      <c r="G43" s="5" t="n">
        <f aca="false">-1.2719+0.731*B43+0.3371*C43+0.0546*D43+5.1529*E43-0.4712*F43</f>
        <v>-1.1889316757</v>
      </c>
      <c r="H43" s="5" t="n">
        <f aca="false">NORMSDIST(G43)</f>
        <v>0.117233277117917</v>
      </c>
      <c r="I43" s="3" t="n">
        <f aca="false">IF(H43&gt;0.5,1,0)</f>
        <v>0</v>
      </c>
    </row>
    <row r="44" customFormat="false" ht="16.2" hidden="false" customHeight="false" outlineLevel="0" collapsed="false">
      <c r="A44" s="1" t="n">
        <v>0</v>
      </c>
      <c r="B44" s="2" t="n">
        <v>0.052413</v>
      </c>
      <c r="C44" s="2" t="n">
        <v>0.006281</v>
      </c>
      <c r="D44" s="2" t="n">
        <v>0.194902</v>
      </c>
      <c r="E44" s="2" t="n">
        <v>-0.002768</v>
      </c>
      <c r="F44" s="2" t="n">
        <v>0.188252</v>
      </c>
      <c r="G44" s="5" t="n">
        <f aca="false">-1.2719+0.731*B44+0.3371*C44+0.0546*D44+5.1529*E44-0.4712*F44</f>
        <v>-1.3237946923</v>
      </c>
      <c r="H44" s="5" t="n">
        <f aca="false">NORMSDIST(G44)</f>
        <v>0.0927856196909758</v>
      </c>
      <c r="I44" s="3" t="n">
        <f aca="false">IF(H44&gt;0.5,1,0)</f>
        <v>0</v>
      </c>
    </row>
    <row r="45" customFormat="false" ht="16.2" hidden="false" customHeight="false" outlineLevel="0" collapsed="false">
      <c r="A45" s="1" t="n">
        <v>0</v>
      </c>
      <c r="B45" s="2" t="n">
        <v>-0.072603</v>
      </c>
      <c r="C45" s="2" t="n">
        <v>-0.010737</v>
      </c>
      <c r="D45" s="2" t="n">
        <v>0.210026</v>
      </c>
      <c r="E45" s="2" t="n">
        <v>0.003848</v>
      </c>
      <c r="F45" s="2" t="n">
        <v>0.085548</v>
      </c>
      <c r="G45" s="5" t="n">
        <f aca="false">-1.2719+0.731*B45+0.3371*C45+0.0546*D45+5.1529*E45-0.4712*F45</f>
        <v>-1.3376066745</v>
      </c>
      <c r="H45" s="5" t="n">
        <f aca="false">NORMSDIST(G45)</f>
        <v>0.0905123437664585</v>
      </c>
      <c r="I45" s="3" t="n">
        <f aca="false">IF(H45&gt;0.5,1,0)</f>
        <v>0</v>
      </c>
    </row>
    <row r="46" customFormat="false" ht="16.2" hidden="false" customHeight="false" outlineLevel="0" collapsed="false">
      <c r="A46" s="1" t="n">
        <v>0</v>
      </c>
      <c r="B46" s="2" t="n">
        <v>0.038386</v>
      </c>
      <c r="C46" s="2" t="n">
        <v>-0.003777</v>
      </c>
      <c r="D46" s="2" t="n">
        <v>0.205214</v>
      </c>
      <c r="E46" s="2" t="n">
        <v>-0.001921</v>
      </c>
      <c r="F46" s="2" t="n">
        <v>0.073316</v>
      </c>
      <c r="G46" s="5" t="n">
        <f aca="false">-1.2719+0.731*B46+0.3371*C46+0.0546*D46+5.1529*E46-0.4712*F46</f>
        <v>-1.2783535964</v>
      </c>
      <c r="H46" s="5" t="n">
        <f aca="false">NORMSDIST(G46)</f>
        <v>0.100562388942493</v>
      </c>
      <c r="I46" s="3" t="n">
        <f aca="false">IF(H46&gt;0.5,1,0)</f>
        <v>0</v>
      </c>
    </row>
    <row r="47" customFormat="false" ht="16.2" hidden="false" customHeight="false" outlineLevel="0" collapsed="false">
      <c r="A47" s="1" t="n">
        <v>0</v>
      </c>
      <c r="B47" s="2" t="n">
        <v>0.009081</v>
      </c>
      <c r="C47" s="2" t="n">
        <v>0.008725</v>
      </c>
      <c r="D47" s="2" t="n">
        <v>0.201326</v>
      </c>
      <c r="E47" s="2" t="n">
        <v>-0.003656</v>
      </c>
      <c r="F47" s="2" t="n">
        <v>0.011533</v>
      </c>
      <c r="G47" s="5" t="n">
        <f aca="false">-1.2719+0.731*B47+0.3371*C47+0.0546*D47+5.1529*E47-0.4712*F47</f>
        <v>-1.2756015439</v>
      </c>
      <c r="H47" s="5" t="n">
        <f aca="false">NORMSDIST(G47)</f>
        <v>0.101048204035477</v>
      </c>
      <c r="I47" s="3" t="n">
        <f aca="false">IF(H47&gt;0.5,1,0)</f>
        <v>0</v>
      </c>
    </row>
    <row r="48" customFormat="false" ht="16.2" hidden="false" customHeight="false" outlineLevel="0" collapsed="false">
      <c r="A48" s="1" t="n">
        <v>0</v>
      </c>
      <c r="B48" s="2" t="n">
        <v>0.05046</v>
      </c>
      <c r="C48" s="2" t="n">
        <v>0.016225</v>
      </c>
      <c r="D48" s="2" t="n">
        <v>0.201232</v>
      </c>
      <c r="E48" s="2" t="n">
        <v>0.002177</v>
      </c>
      <c r="F48" s="2" t="n">
        <v>0.02807</v>
      </c>
      <c r="G48" s="5" t="n">
        <f aca="false">-1.2719+0.731*B48+0.3371*C48+0.0546*D48+5.1529*E48-0.4712*F48</f>
        <v>-1.220565746</v>
      </c>
      <c r="H48" s="5" t="n">
        <f aca="false">NORMSDIST(G48)</f>
        <v>0.11112524116827</v>
      </c>
      <c r="I48" s="3" t="n">
        <f aca="false">IF(H48&gt;0.5,1,0)</f>
        <v>0</v>
      </c>
    </row>
    <row r="49" customFormat="false" ht="16.2" hidden="false" customHeight="false" outlineLevel="0" collapsed="false">
      <c r="A49" s="1" t="n">
        <v>0</v>
      </c>
      <c r="B49" s="2" t="n">
        <v>-0.061358</v>
      </c>
      <c r="C49" s="2" t="n">
        <v>-0.028014</v>
      </c>
      <c r="D49" s="2" t="n">
        <v>0.203867</v>
      </c>
      <c r="E49" s="2" t="n">
        <v>0.001339</v>
      </c>
      <c r="F49" s="2" t="n">
        <v>0.230903</v>
      </c>
      <c r="G49" s="5" t="n">
        <f aca="false">-1.2719+0.731*B49+0.3371*C49+0.0546*D49+5.1529*E49-0.4712*F49</f>
        <v>-1.4169668397</v>
      </c>
      <c r="H49" s="5" t="n">
        <f aca="false">NORMSDIST(G49)</f>
        <v>0.0782463113855085</v>
      </c>
      <c r="I49" s="3" t="n">
        <f aca="false">IF(H49&gt;0.5,1,0)</f>
        <v>0</v>
      </c>
    </row>
    <row r="50" customFormat="false" ht="16.2" hidden="false" customHeight="false" outlineLevel="0" collapsed="false">
      <c r="A50" s="1" t="n">
        <v>0</v>
      </c>
      <c r="B50" s="2" t="n">
        <v>0.033907</v>
      </c>
      <c r="C50" s="2" t="n">
        <v>-0.003675</v>
      </c>
      <c r="D50" s="2" t="n">
        <v>0.202619</v>
      </c>
      <c r="E50" s="2" t="n">
        <v>0.000852</v>
      </c>
      <c r="F50" s="2" t="n">
        <v>-0.039899</v>
      </c>
      <c r="G50" s="5" t="n">
        <f aca="false">-1.2719+0.731*B50+0.3371*C50+0.0546*D50+5.1529*E50-0.4712*F50</f>
        <v>-1.2140991485</v>
      </c>
      <c r="H50" s="5" t="n">
        <f aca="false">NORMSDIST(G50)</f>
        <v>0.112354932569186</v>
      </c>
      <c r="I50" s="3" t="n">
        <f aca="false">IF(H50&gt;0.5,1,0)</f>
        <v>0</v>
      </c>
    </row>
    <row r="51" customFormat="false" ht="16.2" hidden="false" customHeight="false" outlineLevel="0" collapsed="false">
      <c r="A51" s="1" t="n">
        <v>0</v>
      </c>
      <c r="B51" s="2" t="n">
        <v>0.008174</v>
      </c>
      <c r="C51" s="2" t="n">
        <v>-0.018371</v>
      </c>
      <c r="D51" s="2" t="n">
        <v>0.200486</v>
      </c>
      <c r="E51" s="2" t="n">
        <v>-0.001886</v>
      </c>
      <c r="F51" s="2" t="n">
        <v>0.020962</v>
      </c>
      <c r="G51" s="5" t="n">
        <f aca="false">-1.2719+0.731*B51+0.3371*C51+0.0546*D51+5.1529*E51-0.4712*F51</f>
        <v>-1.2807667983</v>
      </c>
      <c r="H51" s="5" t="n">
        <f aca="false">NORMSDIST(G51)</f>
        <v>0.100137794608003</v>
      </c>
      <c r="I51" s="3" t="n">
        <f aca="false">IF(H51&gt;0.5,1,0)</f>
        <v>0</v>
      </c>
    </row>
    <row r="52" customFormat="false" ht="16.2" hidden="false" customHeight="false" outlineLevel="0" collapsed="false">
      <c r="A52" s="1" t="n">
        <v>0</v>
      </c>
      <c r="B52" s="2" t="n">
        <v>0.056893</v>
      </c>
      <c r="C52" s="2" t="n">
        <v>-0.001076</v>
      </c>
      <c r="D52" s="2" t="n">
        <v>0.213197</v>
      </c>
      <c r="E52" s="2" t="n">
        <v>0.002446</v>
      </c>
      <c r="F52" s="2" t="n">
        <v>0.175162</v>
      </c>
      <c r="G52" s="5" t="n">
        <f aca="false">-1.2719+0.731*B52+0.3371*C52+0.0546*D52+5.1529*E52-0.4712*F52</f>
        <v>-1.2889657214</v>
      </c>
      <c r="H52" s="5" t="n">
        <f aca="false">NORMSDIST(G52)</f>
        <v>0.0987050019415993</v>
      </c>
      <c r="I52" s="3" t="n">
        <f aca="false">IF(H52&gt;0.5,1,0)</f>
        <v>0</v>
      </c>
    </row>
    <row r="53" customFormat="false" ht="16.2" hidden="false" customHeight="false" outlineLevel="0" collapsed="false">
      <c r="A53" s="1" t="n">
        <v>0</v>
      </c>
      <c r="B53" s="2" t="n">
        <v>-0.05954</v>
      </c>
      <c r="C53" s="2" t="n">
        <v>-0.039234</v>
      </c>
      <c r="D53" s="2" t="n">
        <v>0.221049</v>
      </c>
      <c r="E53" s="2" t="n">
        <v>-0.001697</v>
      </c>
      <c r="F53" s="2" t="n">
        <v>-0.177763</v>
      </c>
      <c r="G53" s="5" t="n">
        <f aca="false">-1.2719+0.731*B53+0.3371*C53+0.0546*D53+5.1529*E53-0.4712*F53</f>
        <v>-1.2415627917</v>
      </c>
      <c r="H53" s="5" t="n">
        <f aca="false">NORMSDIST(G53)</f>
        <v>0.107198958602439</v>
      </c>
      <c r="I53" s="3" t="n">
        <f aca="false">IF(H53&gt;0.5,1,0)</f>
        <v>0</v>
      </c>
    </row>
    <row r="54" customFormat="false" ht="16.2" hidden="false" customHeight="false" outlineLevel="0" collapsed="false">
      <c r="A54" s="1" t="n">
        <v>0</v>
      </c>
      <c r="B54" s="2" t="n">
        <v>0.034967</v>
      </c>
      <c r="C54" s="2" t="n">
        <v>-0.027278</v>
      </c>
      <c r="D54" s="2" t="n">
        <v>0.227492</v>
      </c>
      <c r="E54" s="2" t="n">
        <v>-0.000565</v>
      </c>
      <c r="F54" s="2" t="n">
        <v>-0.031343</v>
      </c>
      <c r="G54" s="5" t="n">
        <f aca="false">-1.2719+0.731*B54+0.3371*C54+0.0546*D54+5.1529*E54-0.4712*F54</f>
        <v>-1.2312560405</v>
      </c>
      <c r="H54" s="5" t="n">
        <f aca="false">NORMSDIST(G54)</f>
        <v>0.109113558790325</v>
      </c>
      <c r="I54" s="3" t="n">
        <f aca="false">IF(H54&gt;0.5,1,0)</f>
        <v>0</v>
      </c>
    </row>
    <row r="55" customFormat="false" ht="16.2" hidden="false" customHeight="false" outlineLevel="0" collapsed="false">
      <c r="A55" s="1" t="n">
        <v>0</v>
      </c>
      <c r="B55" s="2" t="n">
        <v>0.00825</v>
      </c>
      <c r="C55" s="2" t="n">
        <v>-0.021494</v>
      </c>
      <c r="D55" s="2" t="n">
        <v>0.244979</v>
      </c>
      <c r="E55" s="2" t="n">
        <v>-7.07E-005</v>
      </c>
      <c r="F55" s="2" t="n">
        <v>0.03996</v>
      </c>
      <c r="G55" s="5" t="n">
        <f aca="false">-1.2719+0.731*B55+0.3371*C55+0.0546*D55+5.1529*E55-0.4712*F55</f>
        <v>-1.27893248603</v>
      </c>
      <c r="H55" s="5" t="n">
        <f aca="false">NORMSDIST(G55)</f>
        <v>0.100460415817319</v>
      </c>
      <c r="I55" s="3" t="n">
        <f aca="false">IF(H55&gt;0.5,1,0)</f>
        <v>0</v>
      </c>
    </row>
    <row r="56" customFormat="false" ht="16.2" hidden="false" customHeight="false" outlineLevel="0" collapsed="false">
      <c r="A56" s="1" t="n">
        <v>0</v>
      </c>
      <c r="B56" s="2" t="n">
        <v>0.045522</v>
      </c>
      <c r="C56" s="2" t="n">
        <v>-0.006381</v>
      </c>
      <c r="D56" s="2" t="n">
        <v>0.235525</v>
      </c>
      <c r="E56" s="2" t="n">
        <v>-0.000237</v>
      </c>
      <c r="F56" s="2" t="n">
        <v>0.058952</v>
      </c>
      <c r="G56" s="5" t="n">
        <f aca="false">-1.2719+0.731*B56+0.3371*C56+0.0546*D56+5.1529*E56-0.4712*F56</f>
        <v>-1.2569142078</v>
      </c>
      <c r="H56" s="5" t="n">
        <f aca="false">NORMSDIST(G56)</f>
        <v>0.104392351601967</v>
      </c>
      <c r="I56" s="3" t="n">
        <f aca="false">IF(H56&gt;0.5,1,0)</f>
        <v>0</v>
      </c>
    </row>
    <row r="57" customFormat="false" ht="16.2" hidden="false" customHeight="false" outlineLevel="0" collapsed="false">
      <c r="A57" s="1" t="n">
        <v>0</v>
      </c>
      <c r="B57" s="2" t="n">
        <v>-0.059073</v>
      </c>
      <c r="C57" s="2" t="n">
        <v>-0.046101</v>
      </c>
      <c r="D57" s="2" t="n">
        <v>0.242322</v>
      </c>
      <c r="E57" s="2" t="n">
        <v>0.000186</v>
      </c>
      <c r="F57" s="2" t="n">
        <v>-0.119387</v>
      </c>
      <c r="G57" s="5" t="n">
        <f aca="false">-1.2719+0.731*B57+0.3371*C57+0.0546*D57+5.1529*E57-0.4712*F57</f>
        <v>-1.2601786351</v>
      </c>
      <c r="H57" s="5" t="n">
        <f aca="false">NORMSDIST(G57)</f>
        <v>0.103802464126532</v>
      </c>
      <c r="I57" s="3" t="n">
        <f aca="false">IF(H57&gt;0.5,1,0)</f>
        <v>0</v>
      </c>
    </row>
    <row r="58" customFormat="false" ht="16.2" hidden="false" customHeight="false" outlineLevel="0" collapsed="false">
      <c r="A58" s="1" t="n">
        <v>0</v>
      </c>
      <c r="B58" s="2" t="n">
        <v>0.033938</v>
      </c>
      <c r="C58" s="2" t="n">
        <v>-0.050184</v>
      </c>
      <c r="D58" s="2" t="n">
        <v>0.249263</v>
      </c>
      <c r="E58" s="2" t="n">
        <v>-0.000126</v>
      </c>
      <c r="F58" s="2" t="n">
        <v>0.10989</v>
      </c>
      <c r="G58" s="5" t="n">
        <f aca="false">-1.2719+0.731*B58+0.3371*C58+0.0546*D58+5.1529*E58-0.4712*F58</f>
        <v>-1.302828022</v>
      </c>
      <c r="H58" s="5" t="n">
        <f aca="false">NORMSDIST(G58)</f>
        <v>0.0963167408520996</v>
      </c>
      <c r="I58" s="3" t="n">
        <f aca="false">IF(H58&gt;0.5,1,0)</f>
        <v>0</v>
      </c>
    </row>
    <row r="59" customFormat="false" ht="16.2" hidden="false" customHeight="false" outlineLevel="0" collapsed="false">
      <c r="A59" s="1" t="n">
        <v>0</v>
      </c>
      <c r="B59" s="2" t="n">
        <v>0.006921</v>
      </c>
      <c r="C59" s="2" t="n">
        <v>-0.069122</v>
      </c>
      <c r="D59" s="2" t="n">
        <v>0.213479</v>
      </c>
      <c r="E59" s="2" t="n">
        <v>-3.22E-005</v>
      </c>
      <c r="F59" s="2" t="n">
        <v>-0.177083</v>
      </c>
      <c r="G59" s="5" t="n">
        <f aca="false">-1.2719+0.731*B59+0.3371*C59+0.0546*D59+5.1529*E59-0.4712*F59</f>
        <v>-1.19521023558</v>
      </c>
      <c r="H59" s="5" t="n">
        <f aca="false">NORMSDIST(G59)</f>
        <v>0.116002450227167</v>
      </c>
      <c r="I59" s="3" t="n">
        <f aca="false">IF(H59&gt;0.5,1,0)</f>
        <v>0</v>
      </c>
    </row>
    <row r="60" customFormat="false" ht="16.2" hidden="false" customHeight="false" outlineLevel="0" collapsed="false">
      <c r="A60" s="1" t="n">
        <v>0</v>
      </c>
      <c r="B60" s="2" t="n">
        <v>0.046237</v>
      </c>
      <c r="C60" s="2" t="n">
        <v>-0.053645</v>
      </c>
      <c r="D60" s="2" t="n">
        <v>0.20883</v>
      </c>
      <c r="E60" s="2" t="n">
        <v>0.001572</v>
      </c>
      <c r="F60" s="2" t="n">
        <v>-0.081245</v>
      </c>
      <c r="G60" s="5" t="n">
        <f aca="false">-1.2719+0.731*B60+0.3371*C60+0.0546*D60+5.1529*E60-0.4712*F60</f>
        <v>-1.1983993617</v>
      </c>
      <c r="H60" s="5" t="n">
        <f aca="false">NORMSDIST(G60)</f>
        <v>0.115380790424749</v>
      </c>
      <c r="I60" s="3" t="n">
        <f aca="false">IF(H60&gt;0.5,1,0)</f>
        <v>0</v>
      </c>
    </row>
    <row r="61" customFormat="false" ht="16.2" hidden="false" customHeight="false" outlineLevel="0" collapsed="false">
      <c r="A61" s="1" t="n">
        <v>0</v>
      </c>
      <c r="B61" s="2" t="n">
        <v>-0.066139</v>
      </c>
      <c r="C61" s="2" t="n">
        <v>-0.072757</v>
      </c>
      <c r="D61" s="2" t="n">
        <v>0.177649</v>
      </c>
      <c r="E61" s="2" t="n">
        <v>0.00069</v>
      </c>
      <c r="F61" s="2" t="n">
        <v>-0.099498</v>
      </c>
      <c r="G61" s="5" t="n">
        <f aca="false">-1.2719+0.731*B61+0.3371*C61+0.0546*D61+5.1529*E61-0.4712*F61</f>
        <v>-1.2846353997</v>
      </c>
      <c r="H61" s="5" t="n">
        <f aca="false">NORMSDIST(G61)</f>
        <v>0.0994598611491247</v>
      </c>
      <c r="I61" s="3" t="n">
        <f aca="false">IF(H61&gt;0.5,1,0)</f>
        <v>0</v>
      </c>
    </row>
    <row r="62" customFormat="false" ht="16.2" hidden="false" customHeight="false" outlineLevel="0" collapsed="false">
      <c r="A62" s="1" t="n">
        <v>0</v>
      </c>
      <c r="B62" s="2" t="n">
        <v>0.039196</v>
      </c>
      <c r="C62" s="2" t="n">
        <v>-0.024677</v>
      </c>
      <c r="D62" s="2" t="n">
        <v>0.195627</v>
      </c>
      <c r="E62" s="2" t="n">
        <v>-1.83E-005</v>
      </c>
      <c r="F62" s="2" t="n">
        <v>0.02504</v>
      </c>
      <c r="G62" s="5" t="n">
        <f aca="false">-1.2719+0.731*B62+0.3371*C62+0.0546*D62+5.1529*E62-0.4712*F62</f>
        <v>-1.25277825257</v>
      </c>
      <c r="H62" s="5" t="n">
        <f aca="false">NORMSDIST(G62)</f>
        <v>0.10514320913994</v>
      </c>
      <c r="I62" s="3" t="n">
        <f aca="false">IF(H62&gt;0.5,1,0)</f>
        <v>0</v>
      </c>
    </row>
    <row r="63" customFormat="false" ht="16.2" hidden="false" customHeight="false" outlineLevel="0" collapsed="false">
      <c r="A63" s="1" t="n">
        <v>0</v>
      </c>
      <c r="B63" s="2" t="n">
        <v>0.003769</v>
      </c>
      <c r="C63" s="2" t="n">
        <v>-0.018133</v>
      </c>
      <c r="D63" s="2" t="n">
        <v>0.165891</v>
      </c>
      <c r="E63" s="2" t="n">
        <v>4.48E-006</v>
      </c>
      <c r="F63" s="2" t="n">
        <v>0.032031</v>
      </c>
      <c r="G63" s="5" t="n">
        <f aca="false">-1.2719+0.731*B63+0.3371*C63+0.0546*D63+5.1529*E63-0.4712*F63</f>
        <v>-1.281269768908</v>
      </c>
      <c r="H63" s="5" t="n">
        <f aca="false">NORMSDIST(G63)</f>
        <v>0.100049463770072</v>
      </c>
      <c r="I63" s="3" t="n">
        <f aca="false">IF(H63&gt;0.5,1,0)</f>
        <v>0</v>
      </c>
    </row>
    <row r="64" customFormat="false" ht="16.2" hidden="false" customHeight="false" outlineLevel="0" collapsed="false">
      <c r="A64" s="1" t="n">
        <v>1</v>
      </c>
      <c r="B64" s="2" t="n">
        <v>0.03852</v>
      </c>
      <c r="C64" s="2" t="n">
        <v>0.030793</v>
      </c>
      <c r="D64" s="2" t="n">
        <v>0.108448</v>
      </c>
      <c r="E64" s="2" t="n">
        <v>0.144185</v>
      </c>
      <c r="F64" s="2" t="n">
        <v>-0.433303</v>
      </c>
      <c r="G64" s="5" t="n">
        <f aca="false">-1.2719+0.731*B64+0.3371*C64+0.0546*D64+5.1529*E64-0.4712*F64</f>
        <v>-0.2802970388</v>
      </c>
      <c r="H64" s="5" t="n">
        <f aca="false">NORMSDIST(G64)</f>
        <v>0.389624811231545</v>
      </c>
      <c r="I64" s="3" t="n">
        <f aca="false">IF(H64&gt;0.5,1,0)</f>
        <v>0</v>
      </c>
    </row>
    <row r="65" customFormat="false" ht="16.2" hidden="false" customHeight="false" outlineLevel="0" collapsed="false">
      <c r="A65" s="1" t="n">
        <v>1</v>
      </c>
      <c r="B65" s="2" t="n">
        <v>-0.097228</v>
      </c>
      <c r="C65" s="2" t="n">
        <v>0.100134</v>
      </c>
      <c r="D65" s="2" t="n">
        <v>0.155037</v>
      </c>
      <c r="E65" s="2" t="n">
        <v>0.042626</v>
      </c>
      <c r="F65" s="2" t="n">
        <v>0.186617</v>
      </c>
      <c r="G65" s="5" t="n">
        <f aca="false">-1.2719+0.731*B65+0.3371*C65+0.0546*D65+5.1529*E65-0.4712*F65</f>
        <v>-1.1690398914</v>
      </c>
      <c r="H65" s="5" t="n">
        <f aca="false">NORMSDIST(G65)</f>
        <v>0.12119377979078</v>
      </c>
      <c r="I65" s="3" t="n">
        <f aca="false">IF(H65&gt;0.5,1,0)</f>
        <v>0</v>
      </c>
    </row>
    <row r="66" customFormat="false" ht="16.2" hidden="false" customHeight="false" outlineLevel="0" collapsed="false">
      <c r="A66" s="1" t="n">
        <v>1</v>
      </c>
      <c r="B66" s="2" t="n">
        <v>0.022296</v>
      </c>
      <c r="C66" s="2" t="n">
        <v>0.10184</v>
      </c>
      <c r="D66" s="2" t="n">
        <v>0.198139</v>
      </c>
      <c r="E66" s="2" t="n">
        <v>0.021223</v>
      </c>
      <c r="F66" s="2" t="n">
        <v>-0.297874</v>
      </c>
      <c r="G66" s="5" t="n">
        <f aca="false">-1.2719+0.731*B66+0.3371*C66+0.0546*D66+5.1529*E66-0.4712*F66</f>
        <v>-0.9607347451</v>
      </c>
      <c r="H66" s="5" t="n">
        <f aca="false">NORMSDIST(G66)</f>
        <v>0.16834277822971</v>
      </c>
      <c r="I66" s="3" t="n">
        <f aca="false">IF(H66&gt;0.5,1,0)</f>
        <v>0</v>
      </c>
    </row>
    <row r="67" customFormat="false" ht="16.2" hidden="false" customHeight="false" outlineLevel="0" collapsed="false">
      <c r="A67" s="1" t="n">
        <v>0</v>
      </c>
      <c r="B67" s="2" t="n">
        <v>0.031067</v>
      </c>
      <c r="C67" s="2" t="n">
        <v>0.010651</v>
      </c>
      <c r="D67" s="2" t="n">
        <v>0.145283</v>
      </c>
      <c r="E67" s="2" t="n">
        <v>-2.45E-005</v>
      </c>
      <c r="F67" s="2" t="n">
        <v>0.119628</v>
      </c>
      <c r="G67" s="5" t="n">
        <f aca="false">-1.2719+0.731*B67+0.3371*C67+0.0546*D67+5.1529*E67-0.4712*F67</f>
        <v>-1.29416207875</v>
      </c>
      <c r="H67" s="5" t="n">
        <f aca="false">NORMSDIST(G67)</f>
        <v>0.0978047211421945</v>
      </c>
      <c r="I67" s="3" t="n">
        <f aca="false">IF(H67&gt;0.5,1,0)</f>
        <v>0</v>
      </c>
    </row>
    <row r="68" customFormat="false" ht="16.2" hidden="false" customHeight="false" outlineLevel="0" collapsed="false">
      <c r="A68" s="1" t="n">
        <v>0</v>
      </c>
      <c r="B68" s="2" t="n">
        <v>0.022157</v>
      </c>
      <c r="C68" s="2" t="n">
        <v>0.010194</v>
      </c>
      <c r="D68" s="2" t="n">
        <v>0.140728</v>
      </c>
      <c r="E68" s="2" t="n">
        <v>-1.9E-005</v>
      </c>
      <c r="F68" s="2" t="n">
        <v>-0.107564</v>
      </c>
      <c r="G68" s="5" t="n">
        <f aca="false">-1.2719+0.731*B68+0.3371*C68+0.0546*D68+5.1529*E68-0.4712*F68</f>
        <v>-1.1939968351</v>
      </c>
      <c r="H68" s="5" t="n">
        <f aca="false">NORMSDIST(G68)</f>
        <v>0.116239603037041</v>
      </c>
      <c r="I68" s="3" t="n">
        <f aca="false">IF(H68&gt;0.5,1,0)</f>
        <v>0</v>
      </c>
    </row>
    <row r="69" customFormat="false" ht="16.2" hidden="false" customHeight="false" outlineLevel="0" collapsed="false">
      <c r="A69" s="1" t="n">
        <v>0</v>
      </c>
      <c r="B69" s="2" t="n">
        <v>0.004046</v>
      </c>
      <c r="C69" s="2" t="n">
        <v>-0.003415</v>
      </c>
      <c r="D69" s="2" t="n">
        <v>0.138692</v>
      </c>
      <c r="E69" s="2" t="n">
        <v>-0.000166</v>
      </c>
      <c r="F69" s="2" t="n">
        <v>0.089555</v>
      </c>
      <c r="G69" s="5" t="n">
        <f aca="false">-1.2719+0.731*B69+0.3371*C69+0.0546*D69+5.1529*E69-0.4712*F69</f>
        <v>-1.3055746847</v>
      </c>
      <c r="H69" s="5" t="n">
        <f aca="false">NORMSDIST(G69)</f>
        <v>0.0958486169578671</v>
      </c>
      <c r="I69" s="3" t="n">
        <f aca="false">IF(H69&gt;0.5,1,0)</f>
        <v>0</v>
      </c>
    </row>
    <row r="70" customFormat="false" ht="16.2" hidden="false" customHeight="false" outlineLevel="0" collapsed="false">
      <c r="A70" s="1" t="n">
        <v>0</v>
      </c>
      <c r="B70" s="2" t="n">
        <v>-0.018867</v>
      </c>
      <c r="C70" s="2" t="n">
        <v>0.030875</v>
      </c>
      <c r="D70" s="2" t="n">
        <v>0.137807</v>
      </c>
      <c r="E70" s="2" t="n">
        <v>0.000231</v>
      </c>
      <c r="F70" s="2" t="n">
        <v>0.0406</v>
      </c>
      <c r="G70" s="5" t="n">
        <f aca="false">-1.2719+0.731*B70+0.3371*C70+0.0546*D70+5.1529*E70-0.4712*F70</f>
        <v>-1.2856999524</v>
      </c>
      <c r="H70" s="5" t="n">
        <f aca="false">NORMSDIST(G70)</f>
        <v>0.0992738989337922</v>
      </c>
      <c r="I70" s="3" t="n">
        <f aca="false">IF(H70&gt;0.5,1,0)</f>
        <v>0</v>
      </c>
    </row>
    <row r="71" customFormat="false" ht="16.2" hidden="false" customHeight="false" outlineLevel="0" collapsed="false">
      <c r="A71" s="1" t="n">
        <v>0</v>
      </c>
      <c r="B71" s="2" t="n">
        <v>0.027518</v>
      </c>
      <c r="C71" s="2" t="n">
        <v>-0.070524</v>
      </c>
      <c r="D71" s="2" t="n">
        <v>0.127479</v>
      </c>
      <c r="E71" s="2" t="n">
        <v>-0.000433</v>
      </c>
      <c r="F71" s="2" t="n">
        <v>-0.11904</v>
      </c>
      <c r="G71" s="5" t="n">
        <f aca="false">-1.2719+0.731*B71+0.3371*C71+0.0546*D71+5.1529*E71-0.4712*F71</f>
        <v>-1.2147371867</v>
      </c>
      <c r="H71" s="5" t="n">
        <f aca="false">NORMSDIST(G71)</f>
        <v>0.112233172326396</v>
      </c>
      <c r="I71" s="3" t="n">
        <f aca="false">IF(H71&gt;0.5,1,0)</f>
        <v>0</v>
      </c>
    </row>
    <row r="72" customFormat="false" ht="16.2" hidden="false" customHeight="false" outlineLevel="0" collapsed="false">
      <c r="A72" s="1" t="n">
        <v>0</v>
      </c>
      <c r="B72" s="2" t="n">
        <v>0.018518</v>
      </c>
      <c r="C72" s="2" t="n">
        <v>0.016946</v>
      </c>
      <c r="D72" s="2" t="n">
        <v>0.102598</v>
      </c>
      <c r="E72" s="2" t="n">
        <v>0.000353</v>
      </c>
      <c r="F72" s="2" t="n">
        <v>-0.06436</v>
      </c>
      <c r="G72" s="5" t="n">
        <f aca="false">-1.2719+0.731*B72+0.3371*C72+0.0546*D72+5.1529*E72-0.4712*F72</f>
        <v>-1.2149035889</v>
      </c>
      <c r="H72" s="5" t="n">
        <f aca="false">NORMSDIST(G72)</f>
        <v>0.112201432414812</v>
      </c>
      <c r="I72" s="3" t="n">
        <f aca="false">IF(H72&gt;0.5,1,0)</f>
        <v>0</v>
      </c>
    </row>
    <row r="73" customFormat="false" ht="16.2" hidden="false" customHeight="false" outlineLevel="0" collapsed="false">
      <c r="A73" s="1" t="n">
        <v>1</v>
      </c>
      <c r="B73" s="2" t="n">
        <v>-0.001907</v>
      </c>
      <c r="C73" s="2" t="n">
        <v>0.019319</v>
      </c>
      <c r="D73" s="2" t="n">
        <v>0.089663</v>
      </c>
      <c r="E73" s="2" t="n">
        <v>-0.000349</v>
      </c>
      <c r="F73" s="2" t="n">
        <v>-0.421193</v>
      </c>
      <c r="G73" s="5" t="n">
        <f aca="false">-1.2719+0.731*B73+0.3371*C73+0.0546*D73+5.1529*E73-0.4712*F73</f>
        <v>-1.0652182028</v>
      </c>
      <c r="H73" s="5" t="n">
        <f aca="false">NORMSDIST(G73)</f>
        <v>0.143388599086775</v>
      </c>
      <c r="I73" s="3" t="n">
        <f aca="false">IF(H73&gt;0.5,1,0)</f>
        <v>0</v>
      </c>
    </row>
    <row r="74" customFormat="false" ht="16.2" hidden="false" customHeight="false" outlineLevel="0" collapsed="false">
      <c r="A74" s="1" t="n">
        <v>0</v>
      </c>
      <c r="B74" s="2" t="n">
        <v>-0.044361</v>
      </c>
      <c r="C74" s="2" t="n">
        <v>-0.73156</v>
      </c>
      <c r="D74" s="2" t="n">
        <v>12.42262</v>
      </c>
      <c r="E74" s="2" t="n">
        <v>0.034504</v>
      </c>
      <c r="F74" s="2" t="n">
        <v>0.485552</v>
      </c>
      <c r="G74" s="5" t="n">
        <f aca="false">-1.2719+0.731*B74+0.3371*C74+0.0546*D74+5.1529*E74-0.4712*F74</f>
        <v>-0.9236581558</v>
      </c>
      <c r="H74" s="5" t="n">
        <f aca="false">NORMSDIST(G74)</f>
        <v>0.177832162357376</v>
      </c>
      <c r="I74" s="3" t="n">
        <f aca="false">IF(H74&gt;0.5,1,0)</f>
        <v>0</v>
      </c>
    </row>
    <row r="75" customFormat="false" ht="16.2" hidden="false" customHeight="false" outlineLevel="0" collapsed="false">
      <c r="A75" s="1" t="n">
        <v>0</v>
      </c>
      <c r="B75" s="2" t="n">
        <v>0.037399</v>
      </c>
      <c r="C75" s="2" t="n">
        <v>-0.910303</v>
      </c>
      <c r="D75" s="2" t="n">
        <v>10.73791</v>
      </c>
      <c r="E75" s="2" t="n">
        <v>-0.093033</v>
      </c>
      <c r="F75" s="2" t="n">
        <v>0.431982</v>
      </c>
      <c r="G75" s="5" t="n">
        <f aca="false">-1.2719+0.731*B75+0.3371*C75+0.0546*D75+5.1529*E75-0.4712*F75</f>
        <v>-1.6480742504</v>
      </c>
      <c r="H75" s="5" t="n">
        <f aca="false">NORMSDIST(G75)</f>
        <v>0.0496687177626503</v>
      </c>
      <c r="I75" s="3" t="n">
        <f aca="false">IF(H75&gt;0.5,1,0)</f>
        <v>0</v>
      </c>
    </row>
    <row r="76" customFormat="false" ht="16.2" hidden="false" customHeight="false" outlineLevel="0" collapsed="false">
      <c r="A76" s="1" t="n">
        <v>0</v>
      </c>
      <c r="B76" s="2" t="n">
        <v>-0.021668</v>
      </c>
      <c r="C76" s="2" t="n">
        <v>-0.976447</v>
      </c>
      <c r="D76" s="2" t="n">
        <v>8.013024</v>
      </c>
      <c r="E76" s="2" t="n">
        <v>-0.012533</v>
      </c>
      <c r="F76" s="2" t="n">
        <v>0.092651</v>
      </c>
      <c r="G76" s="5" t="n">
        <f aca="false">-1.2719+0.731*B76+0.3371*C76+0.0546*D76+5.1529*E76-0.4712*F76</f>
        <v>-1.2876269282</v>
      </c>
      <c r="H76" s="5" t="n">
        <f aca="false">NORMSDIST(G76)</f>
        <v>0.0989379304780401</v>
      </c>
      <c r="I76" s="3" t="n">
        <f aca="false">IF(H76&gt;0.5,1,0)</f>
        <v>0</v>
      </c>
    </row>
    <row r="77" customFormat="false" ht="16.2" hidden="false" customHeight="false" outlineLevel="0" collapsed="false">
      <c r="A77" s="1" t="n">
        <v>0</v>
      </c>
      <c r="B77" s="2" t="n">
        <v>0.045272</v>
      </c>
      <c r="C77" s="2" t="n">
        <v>-0.004962</v>
      </c>
      <c r="D77" s="2" t="n">
        <v>6.563652</v>
      </c>
      <c r="E77" s="2" t="n">
        <v>-0.161245</v>
      </c>
      <c r="F77" s="2" t="n">
        <v>0.130972</v>
      </c>
      <c r="G77" s="5" t="n">
        <f aca="false">-1.2719+0.731*B77+0.3371*C77+0.0546*D77+5.1529*E77-0.4712*F77</f>
        <v>-1.7746968259</v>
      </c>
      <c r="H77" s="5" t="n">
        <f aca="false">NORMSDIST(G77)</f>
        <v>0.0379739798558036</v>
      </c>
      <c r="I77" s="3" t="n">
        <f aca="false">IF(H77&gt;0.5,1,0)</f>
        <v>0</v>
      </c>
    </row>
    <row r="78" customFormat="false" ht="16.2" hidden="false" customHeight="false" outlineLevel="0" collapsed="false">
      <c r="A78" s="1" t="n">
        <v>0</v>
      </c>
      <c r="B78" s="2" t="n">
        <v>-0.035849</v>
      </c>
      <c r="C78" s="2" t="n">
        <v>-0.104574</v>
      </c>
      <c r="D78" s="2" t="n">
        <v>4.669603</v>
      </c>
      <c r="E78" s="2" t="n">
        <v>0.062385</v>
      </c>
      <c r="F78" s="2" t="n">
        <v>0.241448</v>
      </c>
      <c r="G78" s="5" t="n">
        <f aca="false">-1.2719+0.731*B78+0.3371*C78+0.0546*D78+5.1529*E78-0.4712*F78</f>
        <v>-0.8707038217</v>
      </c>
      <c r="H78" s="5" t="n">
        <f aca="false">NORMSDIST(G78)</f>
        <v>0.191957945627438</v>
      </c>
      <c r="I78" s="3" t="n">
        <f aca="false">IF(H78&gt;0.5,1,0)</f>
        <v>0</v>
      </c>
    </row>
    <row r="79" customFormat="false" ht="16.2" hidden="false" customHeight="false" outlineLevel="0" collapsed="false">
      <c r="A79" s="1" t="n">
        <v>0</v>
      </c>
      <c r="B79" s="2" t="n">
        <v>0.022349</v>
      </c>
      <c r="C79" s="2" t="n">
        <v>-1.15879</v>
      </c>
      <c r="D79" s="2" t="n">
        <v>3.705752</v>
      </c>
      <c r="E79" s="2" t="n">
        <v>-0.116732</v>
      </c>
      <c r="F79" s="2" t="n">
        <v>-0.295051</v>
      </c>
      <c r="G79" s="5" t="n">
        <f aca="false">-1.2719+0.731*B79+0.3371*C79+0.0546*D79+5.1529*E79-0.4712*F79</f>
        <v>-1.9063372224</v>
      </c>
      <c r="H79" s="5" t="n">
        <f aca="false">NORMSDIST(G79)</f>
        <v>0.0283032339443807</v>
      </c>
      <c r="I79" s="3" t="n">
        <f aca="false">IF(H79&gt;0.5,1,0)</f>
        <v>0</v>
      </c>
    </row>
    <row r="80" customFormat="false" ht="16.2" hidden="false" customHeight="false" outlineLevel="0" collapsed="false">
      <c r="A80" s="1" t="n">
        <v>0</v>
      </c>
      <c r="B80" s="2" t="n">
        <v>-0.006829</v>
      </c>
      <c r="C80" s="2" t="n">
        <v>-0.86839</v>
      </c>
      <c r="D80" s="2" t="n">
        <v>2.509848</v>
      </c>
      <c r="E80" s="2" t="n">
        <v>0.023918</v>
      </c>
      <c r="F80" s="2" t="n">
        <v>0.063446</v>
      </c>
      <c r="G80" s="5" t="n">
        <f aca="false">-1.2719+0.731*B80+0.3371*C80+0.0546*D80+5.1529*E80-0.4712*F80</f>
        <v>-1.3392372602</v>
      </c>
      <c r="H80" s="5" t="n">
        <f aca="false">NORMSDIST(G80)</f>
        <v>0.0902467230462118</v>
      </c>
      <c r="I80" s="3" t="n">
        <f aca="false">IF(H80&gt;0.5,1,0)</f>
        <v>0</v>
      </c>
    </row>
    <row r="81" customFormat="false" ht="16.2" hidden="false" customHeight="false" outlineLevel="0" collapsed="false">
      <c r="A81" s="1" t="n">
        <v>1</v>
      </c>
      <c r="B81" s="2" t="n">
        <v>0.070978</v>
      </c>
      <c r="C81" s="2" t="n">
        <v>0.108033</v>
      </c>
      <c r="D81" s="2" t="n">
        <v>5.348561</v>
      </c>
      <c r="E81" s="2" t="n">
        <v>-0.113633</v>
      </c>
      <c r="F81" s="2" t="n">
        <v>0.116842</v>
      </c>
      <c r="G81" s="5" t="n">
        <f aca="false">-1.2719+0.731*B81+0.3371*C81+0.0546*D81+5.1529*E81-0.4712*F81</f>
        <v>-1.5321611632</v>
      </c>
      <c r="H81" s="5" t="n">
        <f aca="false">NORMSDIST(G81)</f>
        <v>0.0627413348064914</v>
      </c>
      <c r="I81" s="3" t="n">
        <f aca="false">IF(H81&gt;0.5,1,0)</f>
        <v>0</v>
      </c>
    </row>
    <row r="82" customFormat="false" ht="16.2" hidden="false" customHeight="false" outlineLevel="0" collapsed="false">
      <c r="A82" s="1" t="n">
        <v>0</v>
      </c>
      <c r="B82" s="2" t="n">
        <v>-0.059879</v>
      </c>
      <c r="C82" s="2" t="n">
        <v>-0.715677</v>
      </c>
      <c r="D82" s="2" t="n">
        <v>3.289779</v>
      </c>
      <c r="E82" s="2" t="n">
        <v>0.053981</v>
      </c>
      <c r="F82" s="2" t="n">
        <v>0.116234</v>
      </c>
      <c r="G82" s="5" t="n">
        <f aca="false">-1.2719+0.731*B82+0.3371*C82+0.0546*D82+5.1529*E82-0.4712*F82</f>
        <v>-1.1539150982</v>
      </c>
      <c r="H82" s="5" t="n">
        <f aca="false">NORMSDIST(G82)</f>
        <v>0.124267489293202</v>
      </c>
      <c r="I82" s="3" t="n">
        <f aca="false">IF(H82&gt;0.5,1,0)</f>
        <v>0</v>
      </c>
    </row>
    <row r="83" customFormat="false" ht="16.2" hidden="false" customHeight="false" outlineLevel="0" collapsed="false">
      <c r="A83" s="1" t="n">
        <v>0</v>
      </c>
      <c r="B83" s="2" t="n">
        <v>0.018626</v>
      </c>
      <c r="C83" s="2" t="n">
        <v>-2.763502</v>
      </c>
      <c r="D83" s="2" t="n">
        <v>2.410838</v>
      </c>
      <c r="E83" s="2" t="n">
        <v>-0.070909</v>
      </c>
      <c r="F83" s="2" t="n">
        <v>-0.024195</v>
      </c>
      <c r="G83" s="5" t="n">
        <f aca="false">-1.2719+0.731*B83+0.3371*C83+0.0546*D83+5.1529*E83-0.4712*F83</f>
        <v>-2.4122154655</v>
      </c>
      <c r="H83" s="5" t="n">
        <f aca="false">NORMSDIST(G83)</f>
        <v>0.00792795405574174</v>
      </c>
      <c r="I83" s="3" t="n">
        <f aca="false">IF(H83&gt;0.5,1,0)</f>
        <v>0</v>
      </c>
    </row>
    <row r="84" customFormat="false" ht="16.2" hidden="false" customHeight="false" outlineLevel="0" collapsed="false">
      <c r="A84" s="1" t="n">
        <v>0</v>
      </c>
      <c r="B84" s="2" t="n">
        <v>-0.006761</v>
      </c>
      <c r="C84" s="2" t="n">
        <v>-1.895291</v>
      </c>
      <c r="D84" s="2" t="n">
        <v>2.749429</v>
      </c>
      <c r="E84" s="2" t="n">
        <v>-0.010843</v>
      </c>
      <c r="F84" s="2" t="n">
        <v>0.080492</v>
      </c>
      <c r="G84" s="5" t="n">
        <f aca="false">-1.2719+0.731*B84+0.3371*C84+0.0546*D84+5.1529*E84-0.4712*F84</f>
        <v>-1.8594267888</v>
      </c>
      <c r="H84" s="5" t="n">
        <f aca="false">NORMSDIST(G84)</f>
        <v>0.0314833337882567</v>
      </c>
      <c r="I84" s="3" t="n">
        <f aca="false">IF(H84&gt;0.5,1,0)</f>
        <v>0</v>
      </c>
    </row>
    <row r="85" customFormat="false" ht="16.2" hidden="false" customHeight="false" outlineLevel="0" collapsed="false">
      <c r="A85" s="1" t="n">
        <v>1</v>
      </c>
      <c r="B85" s="2" t="n">
        <v>0.07919</v>
      </c>
      <c r="C85" s="2" t="n">
        <v>-0.990135</v>
      </c>
      <c r="D85" s="2" t="n">
        <v>5.823921</v>
      </c>
      <c r="E85" s="2" t="n">
        <v>-0.102187</v>
      </c>
      <c r="F85" s="2" t="n">
        <v>0.081855</v>
      </c>
      <c r="G85" s="5" t="n">
        <f aca="false">-1.2719+0.731*B85+0.3371*C85+0.0546*D85+5.1529*E85-0.4712*F85</f>
        <v>-1.7949300002</v>
      </c>
      <c r="H85" s="5" t="n">
        <f aca="false">NORMSDIST(G85)</f>
        <v>0.0363324267070939</v>
      </c>
      <c r="I85" s="3" t="n">
        <f aca="false">IF(H85&gt;0.5,1,0)</f>
        <v>0</v>
      </c>
    </row>
    <row r="86" customFormat="false" ht="16.2" hidden="false" customHeight="false" outlineLevel="0" collapsed="false">
      <c r="A86" s="1" t="n">
        <v>1</v>
      </c>
      <c r="B86" s="2" t="n">
        <v>-0.068858</v>
      </c>
      <c r="C86" s="2" t="n">
        <v>-1.995358</v>
      </c>
      <c r="D86" s="2" t="n">
        <v>3.192638</v>
      </c>
      <c r="E86" s="2" t="n">
        <v>-0.004852</v>
      </c>
      <c r="F86" s="2" t="n">
        <v>0.445578</v>
      </c>
      <c r="G86" s="5" t="n">
        <f aca="false">-1.2719+0.731*B86+0.3371*C86+0.0546*D86+5.1529*E86-0.4712*F86</f>
        <v>-2.0555105694</v>
      </c>
      <c r="H86" s="5" t="n">
        <f aca="false">NORMSDIST(G86)</f>
        <v>0.0199148579255571</v>
      </c>
      <c r="I86" s="3" t="n">
        <f aca="false">IF(H86&gt;0.5,1,0)</f>
        <v>0</v>
      </c>
    </row>
    <row r="87" customFormat="false" ht="16.2" hidden="false" customHeight="false" outlineLevel="0" collapsed="false">
      <c r="A87" s="1" t="n">
        <v>0</v>
      </c>
      <c r="B87" s="2" t="n">
        <v>0.011355</v>
      </c>
      <c r="C87" s="2" t="n">
        <v>-2.741448</v>
      </c>
      <c r="D87" s="2" t="n">
        <v>3.533167</v>
      </c>
      <c r="E87" s="2" t="n">
        <v>0.046541</v>
      </c>
      <c r="F87" s="2" t="n">
        <v>0.158921</v>
      </c>
      <c r="G87" s="5" t="n">
        <f aca="false">-1.2719+0.731*B87+0.3371*C87+0.0546*D87+5.1529*E87-0.4712*F87</f>
        <v>-1.8298931539</v>
      </c>
      <c r="H87" s="5" t="n">
        <f aca="false">NORMSDIST(G87)</f>
        <v>0.0336329586842004</v>
      </c>
      <c r="I87" s="3" t="n">
        <f aca="false">IF(H87&gt;0.5,1,0)</f>
        <v>0</v>
      </c>
    </row>
    <row r="88" customFormat="false" ht="16.2" hidden="false" customHeight="false" outlineLevel="0" collapsed="false">
      <c r="A88" s="1" t="n">
        <v>0</v>
      </c>
      <c r="B88" s="2" t="n">
        <v>-0.005979</v>
      </c>
      <c r="C88" s="2" t="n">
        <v>-2.506985</v>
      </c>
      <c r="D88" s="2" t="n">
        <v>3.532547</v>
      </c>
      <c r="E88" s="2" t="n">
        <v>0.074203</v>
      </c>
      <c r="F88" s="2" t="n">
        <v>-0.303004</v>
      </c>
      <c r="G88" s="5" t="n">
        <f aca="false">-1.2719+0.731*B88+0.3371*C88+0.0546*D88+5.1529*E88-0.4712*F88</f>
        <v>-1.4033621028</v>
      </c>
      <c r="H88" s="5" t="n">
        <f aca="false">NORMSDIST(G88)</f>
        <v>0.0802544439264563</v>
      </c>
      <c r="I88" s="3" t="n">
        <f aca="false">IF(H88&gt;0.5,1,0)</f>
        <v>0</v>
      </c>
    </row>
    <row r="89" customFormat="false" ht="16.2" hidden="false" customHeight="false" outlineLevel="0" collapsed="false">
      <c r="A89" s="1" t="n">
        <v>0</v>
      </c>
      <c r="B89" s="2" t="n">
        <v>0.064867</v>
      </c>
      <c r="C89" s="2" t="n">
        <v>-2.71909</v>
      </c>
      <c r="D89" s="2" t="n">
        <v>3.074301</v>
      </c>
      <c r="E89" s="2" t="n">
        <v>-0.080531</v>
      </c>
      <c r="F89" s="2" t="n">
        <v>-0.209374</v>
      </c>
      <c r="G89" s="5" t="n">
        <f aca="false">-1.2719+0.731*B89+0.3371*C89+0.0546*D89+5.1529*E89-0.4712*F89</f>
        <v>-2.2895417885</v>
      </c>
      <c r="H89" s="5" t="n">
        <f aca="false">NORMSDIST(G89)</f>
        <v>0.0110239463991625</v>
      </c>
      <c r="I89" s="3" t="n">
        <f aca="false">IF(H89&gt;0.5,1,0)</f>
        <v>0</v>
      </c>
    </row>
    <row r="90" customFormat="false" ht="16.2" hidden="false" customHeight="false" outlineLevel="0" collapsed="false">
      <c r="A90" s="1" t="n">
        <v>0</v>
      </c>
      <c r="B90" s="2" t="n">
        <v>-0.070828</v>
      </c>
      <c r="C90" s="2" t="n">
        <v>-2.538713</v>
      </c>
      <c r="D90" s="2" t="n">
        <v>4.149789</v>
      </c>
      <c r="E90" s="2" t="n">
        <v>0.105678</v>
      </c>
      <c r="F90" s="2" t="n">
        <v>-0.098398</v>
      </c>
      <c r="G90" s="5" t="n">
        <f aca="false">-1.2719+0.731*B90+0.3371*C90+0.0546*D90+5.1529*E90-0.4712*F90</f>
        <v>-1.3619836371</v>
      </c>
      <c r="H90" s="5" t="n">
        <f aca="false">NORMSDIST(G90)</f>
        <v>0.0866015245658459</v>
      </c>
      <c r="I90" s="3" t="n">
        <f aca="false">IF(H90&gt;0.5,1,0)</f>
        <v>0</v>
      </c>
    </row>
    <row r="91" customFormat="false" ht="16.2" hidden="false" customHeight="false" outlineLevel="0" collapsed="false">
      <c r="A91" s="1" t="n">
        <v>1</v>
      </c>
      <c r="B91" s="2" t="n">
        <v>0.006437</v>
      </c>
      <c r="C91" s="2" t="n">
        <v>0.375285</v>
      </c>
      <c r="D91" s="2" t="n">
        <v>7.064136</v>
      </c>
      <c r="E91" s="2" t="n">
        <v>-0.044228</v>
      </c>
      <c r="F91" s="2" t="n">
        <v>0.412351</v>
      </c>
      <c r="G91" s="5" t="n">
        <f aca="false">-1.2719+0.731*B91+0.3371*C91+0.0546*D91+5.1529*E91-0.4712*F91</f>
        <v>-1.1771864063</v>
      </c>
      <c r="H91" s="5" t="n">
        <f aca="false">NORMSDIST(G91)</f>
        <v>0.119560556578345</v>
      </c>
      <c r="I91" s="3" t="n">
        <f aca="false">IF(H91&gt;0.5,1,0)</f>
        <v>0</v>
      </c>
    </row>
    <row r="92" customFormat="false" ht="16.2" hidden="false" customHeight="false" outlineLevel="0" collapsed="false">
      <c r="A92" s="1" t="n">
        <v>0</v>
      </c>
      <c r="B92" s="2" t="n">
        <v>-0.008783</v>
      </c>
      <c r="C92" s="2" t="n">
        <v>-1.366909</v>
      </c>
      <c r="D92" s="2" t="n">
        <v>7.288255</v>
      </c>
      <c r="E92" s="2" t="n">
        <v>-0.033078</v>
      </c>
      <c r="F92" s="2" t="n">
        <v>-0.003476</v>
      </c>
      <c r="G92" s="5" t="n">
        <f aca="false">-1.2719+0.731*B92+0.3371*C92+0.0546*D92+5.1529*E92-0.4712*F92</f>
        <v>-1.5099764089</v>
      </c>
      <c r="H92" s="5" t="n">
        <f aca="false">NORMSDIST(G92)</f>
        <v>0.0655247219646709</v>
      </c>
      <c r="I92" s="3" t="n">
        <f aca="false">IF(H92&gt;0.5,1,0)</f>
        <v>0</v>
      </c>
    </row>
    <row r="93" customFormat="false" ht="16.2" hidden="false" customHeight="false" outlineLevel="0" collapsed="false">
      <c r="A93" s="1" t="n">
        <v>0</v>
      </c>
      <c r="B93" s="2" t="n">
        <v>0.076531</v>
      </c>
      <c r="C93" s="2" t="n">
        <v>-0.030489</v>
      </c>
      <c r="D93" s="2" t="n">
        <v>9.152545</v>
      </c>
      <c r="E93" s="2" t="n">
        <v>-0.125758</v>
      </c>
      <c r="F93" s="2" t="n">
        <v>-0.135495</v>
      </c>
      <c r="G93" s="5" t="n">
        <f aca="false">-1.2719+0.731*B93+0.3371*C93+0.0546*D93+5.1529*E93-0.4712*F93</f>
        <v>-1.3106778781</v>
      </c>
      <c r="H93" s="5" t="n">
        <f aca="false">NORMSDIST(G93)</f>
        <v>0.0949833078146443</v>
      </c>
      <c r="I93" s="3" t="n">
        <f aca="false">IF(H93&gt;0.5,1,0)</f>
        <v>0</v>
      </c>
    </row>
    <row r="94" customFormat="false" ht="16.2" hidden="false" customHeight="false" outlineLevel="0" collapsed="false">
      <c r="A94" s="1" t="n">
        <v>0</v>
      </c>
      <c r="B94" s="2" t="n">
        <v>-0.064677</v>
      </c>
      <c r="C94" s="2" t="n">
        <v>0.132038</v>
      </c>
      <c r="D94" s="2" t="n">
        <v>12.33197</v>
      </c>
      <c r="E94" s="2" t="n">
        <v>-0.010289</v>
      </c>
      <c r="F94" s="2" t="n">
        <v>0.222247</v>
      </c>
      <c r="G94" s="5" t="n">
        <f aca="false">-1.2719+0.731*B94+0.3371*C94+0.0546*D94+5.1529*E94-0.4712*F94</f>
        <v>-0.7590842897</v>
      </c>
      <c r="H94" s="5" t="n">
        <f aca="false">NORMSDIST(G94)</f>
        <v>0.223901068194376</v>
      </c>
      <c r="I94" s="3" t="n">
        <f aca="false">IF(H94&gt;0.5,1,0)</f>
        <v>0</v>
      </c>
    </row>
    <row r="95" customFormat="false" ht="16.2" hidden="false" customHeight="false" outlineLevel="0" collapsed="false">
      <c r="A95" s="1" t="n">
        <v>0</v>
      </c>
      <c r="B95" s="2" t="n">
        <v>-0.0042</v>
      </c>
      <c r="C95" s="2" t="n">
        <v>-1.740531</v>
      </c>
      <c r="D95" s="2" t="n">
        <v>8.481814</v>
      </c>
      <c r="E95" s="2" t="n">
        <v>-0.052944</v>
      </c>
      <c r="F95" s="2" t="n">
        <v>0.0739</v>
      </c>
      <c r="G95" s="5" t="n">
        <f aca="false">-1.2719+0.731*B95+0.3371*C95+0.0546*D95+5.1529*E95-0.4712*F95</f>
        <v>-1.7062329733</v>
      </c>
      <c r="H95" s="5" t="n">
        <f aca="false">NORMSDIST(G95)</f>
        <v>0.0439823559276274</v>
      </c>
      <c r="I95" s="3" t="n">
        <f aca="false">IF(H95&gt;0.5,1,0)</f>
        <v>0</v>
      </c>
    </row>
    <row r="96" customFormat="false" ht="16.2" hidden="false" customHeight="false" outlineLevel="0" collapsed="false">
      <c r="A96" s="1" t="n">
        <v>0</v>
      </c>
      <c r="B96" s="2" t="n">
        <v>-0.006021</v>
      </c>
      <c r="C96" s="2" t="n">
        <v>-1.1856</v>
      </c>
      <c r="D96" s="2" t="n">
        <v>10.03957</v>
      </c>
      <c r="E96" s="2" t="n">
        <v>-0.018924</v>
      </c>
      <c r="F96" s="2" t="n">
        <v>0.179183</v>
      </c>
      <c r="G96" s="5" t="n">
        <f aca="false">-1.2719+0.731*B96+0.3371*C96+0.0546*D96+5.1529*E96-0.4712*F96</f>
        <v>-1.3097510982</v>
      </c>
      <c r="H96" s="5" t="n">
        <f aca="false">NORMSDIST(G96)</f>
        <v>0.0951400255925467</v>
      </c>
      <c r="I96" s="3" t="n">
        <f aca="false">IF(H96&gt;0.5,1,0)</f>
        <v>0</v>
      </c>
    </row>
    <row r="97" customFormat="false" ht="16.2" hidden="false" customHeight="false" outlineLevel="0" collapsed="false">
      <c r="A97" s="1" t="n">
        <v>0</v>
      </c>
      <c r="B97" s="2" t="n">
        <v>0.071584</v>
      </c>
      <c r="C97" s="2" t="n">
        <v>-0.24621</v>
      </c>
      <c r="D97" s="2" t="n">
        <v>10.8412</v>
      </c>
      <c r="E97" s="2" t="n">
        <v>-0.079622</v>
      </c>
      <c r="F97" s="2" t="n">
        <v>-0.105843</v>
      </c>
      <c r="G97" s="5" t="n">
        <f aca="false">-1.2719+0.731*B97+0.3371*C97+0.0546*D97+5.1529*E97-0.4712*F97</f>
        <v>-1.0710509492</v>
      </c>
      <c r="H97" s="5" t="n">
        <f aca="false">NORMSDIST(G97)</f>
        <v>0.142073260779575</v>
      </c>
      <c r="I97" s="3" t="n">
        <f aca="false">IF(H97&gt;0.5,1,0)</f>
        <v>0</v>
      </c>
    </row>
    <row r="98" customFormat="false" ht="16.2" hidden="false" customHeight="false" outlineLevel="0" collapsed="false">
      <c r="A98" s="1" t="n">
        <v>0</v>
      </c>
      <c r="B98" s="2" t="n">
        <v>-0.058511</v>
      </c>
      <c r="C98" s="2" t="n">
        <v>-0.717774</v>
      </c>
      <c r="D98" s="2" t="n">
        <v>14.16007</v>
      </c>
      <c r="E98" s="2" t="n">
        <v>0.090001</v>
      </c>
      <c r="F98" s="2" t="n">
        <v>-0.03561</v>
      </c>
      <c r="G98" s="5" t="n">
        <f aca="false">-1.2719+0.731*B98+0.3371*C98+0.0546*D98+5.1529*E98-0.4712*F98</f>
        <v>-0.3029477495</v>
      </c>
      <c r="H98" s="5" t="n">
        <f aca="false">NORMSDIST(G98)</f>
        <v>0.380964840644063</v>
      </c>
      <c r="I98" s="3" t="n">
        <f aca="false">IF(H98&gt;0.5,1,0)</f>
        <v>0</v>
      </c>
    </row>
    <row r="99" customFormat="false" ht="16.2" hidden="false" customHeight="false" outlineLevel="0" collapsed="false">
      <c r="A99" s="1" t="n">
        <v>0</v>
      </c>
      <c r="B99" s="2" t="n">
        <v>0.003814</v>
      </c>
      <c r="C99" s="2" t="n">
        <v>-2.231592</v>
      </c>
      <c r="D99" s="2" t="n">
        <v>11.34625</v>
      </c>
      <c r="E99" s="2" t="n">
        <v>-0.03039</v>
      </c>
      <c r="F99" s="2" t="n">
        <v>0.207161</v>
      </c>
      <c r="G99" s="5" t="n">
        <f aca="false">-1.2719+0.731*B99+0.3371*C99+0.0546*D99+5.1529*E99-0.4712*F99</f>
        <v>-1.6560872734</v>
      </c>
      <c r="H99" s="5" t="n">
        <f aca="false">NORMSDIST(G99)</f>
        <v>0.0488520731221886</v>
      </c>
      <c r="I99" s="3" t="n">
        <f aca="false">IF(H99&gt;0.5,1,0)</f>
        <v>0</v>
      </c>
    </row>
    <row r="100" customFormat="false" ht="16.2" hidden="false" customHeight="false" outlineLevel="0" collapsed="false">
      <c r="A100" s="1" t="n">
        <v>0</v>
      </c>
      <c r="B100" s="2" t="n">
        <v>-0.005449</v>
      </c>
      <c r="C100" s="2" t="n">
        <v>-2.820491</v>
      </c>
      <c r="D100" s="2" t="n">
        <v>8.822521</v>
      </c>
      <c r="E100" s="2" t="n">
        <v>-0.141997</v>
      </c>
      <c r="F100" s="2" t="n">
        <v>0.081623</v>
      </c>
      <c r="G100" s="5" t="n">
        <f aca="false">-1.2719+0.731*B100+0.3371*C100+0.0546*D100+5.1529*E100-0.4712*F100</f>
        <v>-2.5151181874</v>
      </c>
      <c r="H100" s="5" t="n">
        <f aca="false">NORMSDIST(G100)</f>
        <v>0.00594962433356282</v>
      </c>
      <c r="I100" s="3" t="n">
        <f aca="false">IF(H100&gt;0.5,1,0)</f>
        <v>0</v>
      </c>
    </row>
    <row r="101" customFormat="false" ht="16.2" hidden="false" customHeight="false" outlineLevel="0" collapsed="false">
      <c r="A101" s="1" t="n">
        <v>0</v>
      </c>
      <c r="B101" s="2" t="n">
        <v>0.071067</v>
      </c>
      <c r="C101" s="2" t="n">
        <v>-2.30145</v>
      </c>
      <c r="D101" s="2" t="n">
        <v>8.876825</v>
      </c>
      <c r="E101" s="2" t="n">
        <v>-0.034371</v>
      </c>
      <c r="F101" s="2" t="n">
        <v>0.338846</v>
      </c>
      <c r="G101" s="5" t="n">
        <f aca="false">-1.2719+0.731*B101+0.3371*C101+0.0546*D101+5.1529*E101-0.4712*F101</f>
        <v>-1.8478687341</v>
      </c>
      <c r="H101" s="5" t="n">
        <f aca="false">NORMSDIST(G101)</f>
        <v>0.0323106672759783</v>
      </c>
      <c r="I101" s="3" t="n">
        <f aca="false">IF(H101&gt;0.5,1,0)</f>
        <v>0</v>
      </c>
    </row>
    <row r="102" customFormat="false" ht="16.2" hidden="false" customHeight="false" outlineLevel="0" collapsed="false">
      <c r="A102" s="1" t="n">
        <v>0</v>
      </c>
      <c r="B102" s="2" t="n">
        <v>-0.053871</v>
      </c>
      <c r="C102" s="2" t="n">
        <v>-1.478942</v>
      </c>
      <c r="D102" s="2" t="n">
        <v>11.09749</v>
      </c>
      <c r="E102" s="2" t="n">
        <v>0.027048</v>
      </c>
      <c r="F102" s="2" t="n">
        <v>-0.210854</v>
      </c>
      <c r="G102" s="5" t="n">
        <f aca="false">-1.2719+0.731*B102+0.3371*C102+0.0546*D102+5.1529*E102-0.4712*F102</f>
        <v>-0.9651780512</v>
      </c>
      <c r="H102" s="5" t="n">
        <f aca="false">NORMSDIST(G102)</f>
        <v>0.167227819254078</v>
      </c>
      <c r="I102" s="3" t="n">
        <f aca="false">IF(H102&gt;0.5,1,0)</f>
        <v>0</v>
      </c>
    </row>
    <row r="103" customFormat="false" ht="16.2" hidden="false" customHeight="false" outlineLevel="0" collapsed="false">
      <c r="A103" s="1" t="n">
        <v>0</v>
      </c>
      <c r="B103" s="2" t="n">
        <v>0.00794</v>
      </c>
      <c r="C103" s="2" t="n">
        <v>-2.603626</v>
      </c>
      <c r="D103" s="2" t="n">
        <v>12.19173</v>
      </c>
      <c r="E103" s="2" t="n">
        <v>-0.014504</v>
      </c>
      <c r="F103" s="2" t="n">
        <v>-0.010611</v>
      </c>
      <c r="G103" s="5" t="n">
        <f aca="false">-1.2719+0.731*B103+0.3371*C103+0.0546*D103+5.1529*E103-0.4712*F103</f>
        <v>-1.547847485</v>
      </c>
      <c r="H103" s="5" t="n">
        <f aca="false">NORMSDIST(G103)</f>
        <v>0.0608295103870231</v>
      </c>
      <c r="I103" s="3" t="n">
        <f aca="false">IF(H103&gt;0.5,1,0)</f>
        <v>0</v>
      </c>
    </row>
    <row r="104" customFormat="false" ht="16.2" hidden="false" customHeight="false" outlineLevel="0" collapsed="false">
      <c r="A104" s="1" t="n">
        <v>0</v>
      </c>
      <c r="B104" s="2" t="n">
        <v>-0.003597</v>
      </c>
      <c r="C104" s="2" t="n">
        <v>-1.489962</v>
      </c>
      <c r="D104" s="2" t="n">
        <v>11.36587</v>
      </c>
      <c r="E104" s="2" t="n">
        <v>-0.024937</v>
      </c>
      <c r="F104" s="2" t="n">
        <v>-0.014524</v>
      </c>
      <c r="G104" s="5" t="n">
        <f aca="false">-1.2719+0.731*B104+0.3371*C104+0.0546*D104+5.1529*E104-0.4712*F104</f>
        <v>-1.2778732537</v>
      </c>
      <c r="H104" s="5" t="n">
        <f aca="false">NORMSDIST(G104)</f>
        <v>0.100647060040592</v>
      </c>
      <c r="I104" s="3" t="n">
        <f aca="false">IF(H104&gt;0.5,1,0)</f>
        <v>0</v>
      </c>
    </row>
    <row r="105" customFormat="false" ht="16.2" hidden="false" customHeight="false" outlineLevel="0" collapsed="false">
      <c r="A105" s="1" t="n">
        <v>0</v>
      </c>
      <c r="B105" s="2" t="n">
        <v>0.067459</v>
      </c>
      <c r="C105" s="2" t="n">
        <v>-1.451005</v>
      </c>
      <c r="D105" s="2" t="n">
        <v>9.004953</v>
      </c>
      <c r="E105" s="2" t="n">
        <v>-0.068316</v>
      </c>
      <c r="F105" s="2" t="n">
        <v>0.09043</v>
      </c>
      <c r="G105" s="5" t="n">
        <f aca="false">-1.2719+0.731*B105+0.3371*C105+0.0546*D105+5.1529*E105-0.4712*F105</f>
        <v>-1.6146869551</v>
      </c>
      <c r="H105" s="5" t="n">
        <f aca="false">NORMSDIST(G105)</f>
        <v>0.0531892519571694</v>
      </c>
      <c r="I105" s="3" t="n">
        <f aca="false">IF(H105&gt;0.5,1,0)</f>
        <v>0</v>
      </c>
    </row>
    <row r="106" customFormat="false" ht="16.2" hidden="false" customHeight="false" outlineLevel="0" collapsed="false">
      <c r="A106" s="1" t="n">
        <v>0</v>
      </c>
      <c r="B106" s="2" t="n">
        <v>-0.051398</v>
      </c>
      <c r="C106" s="2" t="n">
        <v>-1.668533</v>
      </c>
      <c r="D106" s="2" t="n">
        <v>7.694163</v>
      </c>
      <c r="E106" s="2" t="n">
        <v>0.050771</v>
      </c>
      <c r="F106" s="2" t="n">
        <v>-0.237378</v>
      </c>
      <c r="G106" s="5" t="n">
        <f aca="false">-1.2719+0.731*B106+0.3371*C106+0.0546*D106+5.1529*E106-0.4712*F106</f>
        <v>-1.078362713</v>
      </c>
      <c r="H106" s="5" t="n">
        <f aca="false">NORMSDIST(G106)</f>
        <v>0.140435960104105</v>
      </c>
      <c r="I106" s="3" t="n">
        <f aca="false">IF(H106&gt;0.5,1,0)</f>
        <v>0</v>
      </c>
    </row>
    <row r="107" customFormat="false" ht="16.2" hidden="false" customHeight="false" outlineLevel="0" collapsed="false">
      <c r="A107" s="1" t="n">
        <v>0</v>
      </c>
      <c r="B107" s="2" t="n">
        <v>0.005809</v>
      </c>
      <c r="C107" s="2" t="n">
        <v>-2.005629</v>
      </c>
      <c r="D107" s="2" t="n">
        <v>8.640822</v>
      </c>
      <c r="E107" s="2" t="n">
        <v>-0.01492</v>
      </c>
      <c r="F107" s="2" t="n">
        <v>0.018728</v>
      </c>
      <c r="G107" s="5" t="n">
        <f aca="false">-1.2719+0.731*B107+0.3371*C107+0.0546*D107+5.1529*E107-0.4712*F107</f>
        <v>-1.5576681773</v>
      </c>
      <c r="H107" s="5" t="n">
        <f aca="false">NORMSDIST(G107)</f>
        <v>0.0596559639405504</v>
      </c>
      <c r="I107" s="3" t="n">
        <f aca="false">IF(H107&gt;0.5,1,0)</f>
        <v>0</v>
      </c>
    </row>
    <row r="108" customFormat="false" ht="16.2" hidden="false" customHeight="false" outlineLevel="0" collapsed="false">
      <c r="A108" s="1" t="n">
        <v>0</v>
      </c>
      <c r="B108" s="2" t="n">
        <v>0.003488</v>
      </c>
      <c r="C108" s="2" t="n">
        <v>0.413617</v>
      </c>
      <c r="D108" s="2" t="n">
        <v>8.967489</v>
      </c>
      <c r="E108" s="2" t="n">
        <v>-0.010652</v>
      </c>
      <c r="F108" s="2" t="n">
        <v>0.160789</v>
      </c>
      <c r="G108" s="5" t="n">
        <f aca="false">-1.2719+0.731*B108+0.3371*C108+0.0546*D108+5.1529*E108-0.4712*F108</f>
        <v>-0.7709475495</v>
      </c>
      <c r="H108" s="5" t="n">
        <f aca="false">NORMSDIST(G108)</f>
        <v>0.220369010672537</v>
      </c>
      <c r="I108" s="3" t="n">
        <f aca="false">IF(H108&gt;0.5,1,0)</f>
        <v>0</v>
      </c>
    </row>
    <row r="109" customFormat="false" ht="16.2" hidden="false" customHeight="false" outlineLevel="0" collapsed="false">
      <c r="A109" s="1" t="n">
        <v>0</v>
      </c>
      <c r="B109" s="2" t="n">
        <v>0.058095</v>
      </c>
      <c r="C109" s="2" t="n">
        <v>-0.964341</v>
      </c>
      <c r="D109" s="2" t="n">
        <v>7.611246</v>
      </c>
      <c r="E109" s="2" t="n">
        <v>-0.040665</v>
      </c>
      <c r="F109" s="2" t="n">
        <v>-0.162876</v>
      </c>
      <c r="G109" s="5" t="n">
        <f aca="false">-1.2719+0.731*B109+0.3371*C109+0.0546*D109+5.1529*E109-0.4712*F109</f>
        <v>-1.2717333818</v>
      </c>
      <c r="H109" s="5" t="n">
        <f aca="false">NORMSDIST(G109)</f>
        <v>0.101733932836254</v>
      </c>
      <c r="I109" s="3" t="n">
        <f aca="false">IF(H109&gt;0.5,1,0)</f>
        <v>0</v>
      </c>
    </row>
    <row r="110" customFormat="false" ht="16.2" hidden="false" customHeight="false" outlineLevel="0" collapsed="false">
      <c r="A110" s="1" t="n">
        <v>0</v>
      </c>
      <c r="B110" s="2" t="n">
        <v>-0.045431</v>
      </c>
      <c r="C110" s="2" t="n">
        <v>-1.548426</v>
      </c>
      <c r="D110" s="2" t="n">
        <v>7.976221</v>
      </c>
      <c r="E110" s="2" t="n">
        <v>0.014891</v>
      </c>
      <c r="F110" s="2" t="n">
        <v>0.15933</v>
      </c>
      <c r="G110" s="5" t="n">
        <f aca="false">-1.2719+0.731*B110+0.3371*C110+0.0546*D110+5.1529*E110-0.4712*F110</f>
        <v>-1.3899272611</v>
      </c>
      <c r="H110" s="5" t="n">
        <f aca="false">NORMSDIST(G110)</f>
        <v>0.0822754832414011</v>
      </c>
      <c r="I110" s="3" t="n">
        <f aca="false">IF(H110&gt;0.5,1,0)</f>
        <v>0</v>
      </c>
    </row>
    <row r="111" customFormat="false" ht="16.2" hidden="false" customHeight="false" outlineLevel="0" collapsed="false">
      <c r="A111" s="1" t="n">
        <v>0</v>
      </c>
      <c r="B111" s="2" t="n">
        <v>0.011527</v>
      </c>
      <c r="C111" s="2" t="n">
        <v>-3.733359</v>
      </c>
      <c r="D111" s="2" t="n">
        <v>9.339731</v>
      </c>
      <c r="E111" s="2" t="n">
        <v>-0.014398</v>
      </c>
      <c r="F111" s="2" t="n">
        <v>0.017934</v>
      </c>
      <c r="G111" s="5" t="n">
        <f aca="false">-1.2719+0.731*B111+0.3371*C111+0.0546*D111+5.1529*E111-0.4712*F111</f>
        <v>-2.0946817243</v>
      </c>
      <c r="H111" s="5" t="n">
        <f aca="false">NORMSDIST(G111)</f>
        <v>0.0180996474532492</v>
      </c>
      <c r="I111" s="3" t="n">
        <f aca="false">IF(H111&gt;0.5,1,0)</f>
        <v>0</v>
      </c>
    </row>
    <row r="112" customFormat="false" ht="16.2" hidden="false" customHeight="false" outlineLevel="0" collapsed="false">
      <c r="A112" s="1" t="n">
        <v>0</v>
      </c>
      <c r="B112" s="2" t="n">
        <v>0.001409</v>
      </c>
      <c r="C112" s="2" t="n">
        <v>-0.079972</v>
      </c>
      <c r="D112" s="2" t="n">
        <v>10.30606</v>
      </c>
      <c r="E112" s="2" t="n">
        <v>-0.002782</v>
      </c>
      <c r="F112" s="2" t="n">
        <v>0.030292</v>
      </c>
      <c r="G112" s="5" t="n">
        <f aca="false">-1.2719+0.731*B112+0.3371*C112+0.0546*D112+5.1529*E112-0.4712*F112</f>
        <v>-0.7637266644</v>
      </c>
      <c r="H112" s="5" t="n">
        <f aca="false">NORMSDIST(G112)</f>
        <v>0.222515073651727</v>
      </c>
      <c r="I112" s="3" t="n">
        <f aca="false">IF(H112&gt;0.5,1,0)</f>
        <v>0</v>
      </c>
    </row>
    <row r="113" customFormat="false" ht="16.2" hidden="false" customHeight="false" outlineLevel="0" collapsed="false">
      <c r="A113" s="1" t="n">
        <v>0</v>
      </c>
      <c r="B113" s="2" t="n">
        <v>0.056061</v>
      </c>
      <c r="C113" s="2" t="n">
        <v>-1.939743</v>
      </c>
      <c r="D113" s="2" t="n">
        <v>9.587523</v>
      </c>
      <c r="E113" s="2" t="n">
        <v>-0.026361</v>
      </c>
      <c r="F113" s="2" t="n">
        <v>-0.021475</v>
      </c>
      <c r="G113" s="5" t="n">
        <f aca="false">-1.2719+0.731*B113+0.3371*C113+0.0546*D113+5.1529*E113-0.4712*F113</f>
        <v>-1.4870445954</v>
      </c>
      <c r="H113" s="5" t="n">
        <f aca="false">NORMSDIST(G113)</f>
        <v>0.0685015165422473</v>
      </c>
      <c r="I113" s="3" t="n">
        <f aca="false">IF(H113&gt;0.5,1,0)</f>
        <v>0</v>
      </c>
    </row>
    <row r="114" customFormat="false" ht="16.2" hidden="false" customHeight="false" outlineLevel="0" collapsed="false">
      <c r="A114" s="1" t="n">
        <v>0</v>
      </c>
      <c r="B114" s="2" t="n">
        <v>-0.04579</v>
      </c>
      <c r="C114" s="2" t="n">
        <v>-0.931811</v>
      </c>
      <c r="D114" s="2" t="n">
        <v>9.432743</v>
      </c>
      <c r="E114" s="2" t="n">
        <v>-0.007273</v>
      </c>
      <c r="F114" s="2" t="n">
        <v>0.143659</v>
      </c>
      <c r="G114" s="5" t="n">
        <f aca="false">-1.2719+0.731*B114+0.3371*C114+0.0546*D114+5.1529*E114-0.4712*F114</f>
        <v>-1.2096273728</v>
      </c>
      <c r="H114" s="5" t="n">
        <f aca="false">NORMSDIST(G114)</f>
        <v>0.113210954874175</v>
      </c>
      <c r="I114" s="3" t="n">
        <f aca="false">IF(H114&gt;0.5,1,0)</f>
        <v>0</v>
      </c>
    </row>
    <row r="115" customFormat="false" ht="16.2" hidden="false" customHeight="false" outlineLevel="0" collapsed="false">
      <c r="A115" s="1" t="n">
        <v>0</v>
      </c>
      <c r="B115" s="2" t="n">
        <v>0.011833</v>
      </c>
      <c r="C115" s="2" t="n">
        <v>-2.853392</v>
      </c>
      <c r="D115" s="2" t="n">
        <v>8.623205</v>
      </c>
      <c r="E115" s="2" t="n">
        <v>0.022263</v>
      </c>
      <c r="F115" s="2" t="n">
        <v>-0.25633</v>
      </c>
      <c r="G115" s="5" t="n">
        <f aca="false">-1.2719+0.731*B115+0.3371*C115+0.0546*D115+5.1529*E115-0.4712*F115</f>
        <v>-1.5187998185</v>
      </c>
      <c r="H115" s="5" t="n">
        <f aca="false">NORMSDIST(G115)</f>
        <v>0.0644064458076333</v>
      </c>
      <c r="I115" s="3" t="n">
        <f aca="false">IF(H115&gt;0.5,1,0)</f>
        <v>0</v>
      </c>
    </row>
    <row r="116" customFormat="false" ht="16.2" hidden="false" customHeight="false" outlineLevel="0" collapsed="false">
      <c r="A116" s="1" t="n">
        <v>0</v>
      </c>
      <c r="B116" s="2" t="n">
        <v>-0.001459</v>
      </c>
      <c r="C116" s="2" t="n">
        <v>-2.470952</v>
      </c>
      <c r="D116" s="2" t="n">
        <v>7.745757</v>
      </c>
      <c r="E116" s="2" t="n">
        <v>0.071119</v>
      </c>
      <c r="F116" s="2" t="n">
        <v>-0.01207</v>
      </c>
      <c r="G116" s="5" t="n">
        <f aca="false">-1.2719+0.731*B116+0.3371*C116+0.0546*D116+5.1529*E116-0.4712*F116</f>
        <v>-1.3108496369</v>
      </c>
      <c r="H116" s="5" t="n">
        <f aca="false">NORMSDIST(G116)</f>
        <v>0.0949542844314903</v>
      </c>
      <c r="I116" s="3" t="n">
        <f aca="false">IF(H116&gt;0.5,1,0)</f>
        <v>0</v>
      </c>
    </row>
    <row r="117" customFormat="false" ht="16.2" hidden="false" customHeight="false" outlineLevel="0" collapsed="false">
      <c r="A117" s="1" t="n">
        <v>1</v>
      </c>
      <c r="B117" s="2" t="n">
        <v>0.055555</v>
      </c>
      <c r="C117" s="2" t="n">
        <v>-1.035874</v>
      </c>
      <c r="D117" s="2" t="n">
        <v>5.433774</v>
      </c>
      <c r="E117" s="2" t="n">
        <v>-0.013031</v>
      </c>
      <c r="F117" s="2" t="n">
        <v>-0.364013</v>
      </c>
      <c r="G117" s="5" t="n">
        <f aca="false">-1.2719+0.731*B117+0.3371*C117+0.0546*D117+5.1529*E117-0.4712*F117</f>
        <v>-1.1794228743</v>
      </c>
      <c r="H117" s="5" t="n">
        <f aca="false">NORMSDIST(G117)</f>
        <v>0.119114915554008</v>
      </c>
      <c r="I117" s="3" t="n">
        <f aca="false">IF(H117&gt;0.5,1,0)</f>
        <v>0</v>
      </c>
    </row>
    <row r="118" customFormat="false" ht="16.2" hidden="false" customHeight="false" outlineLevel="0" collapsed="false">
      <c r="A118" s="1" t="n">
        <v>1</v>
      </c>
      <c r="B118" s="2" t="n">
        <v>-0.061015</v>
      </c>
      <c r="C118" s="2" t="n">
        <v>-0.138905</v>
      </c>
      <c r="D118" s="2" t="n">
        <v>5.975817</v>
      </c>
      <c r="E118" s="2" t="n">
        <v>0.009216</v>
      </c>
      <c r="F118" s="2" t="n">
        <v>0.069022</v>
      </c>
      <c r="G118" s="5" t="n">
        <f aca="false">-1.2719+0.731*B118+0.3371*C118+0.0546*D118+5.1529*E118-0.4712*F118</f>
        <v>-1.0220812723</v>
      </c>
      <c r="H118" s="5" t="n">
        <f aca="false">NORMSDIST(G118)</f>
        <v>0.153371218058191</v>
      </c>
      <c r="I118" s="3" t="n">
        <f aca="false">IF(H118&gt;0.5,1,0)</f>
        <v>0</v>
      </c>
    </row>
    <row r="119" customFormat="false" ht="16.2" hidden="false" customHeight="false" outlineLevel="0" collapsed="false">
      <c r="A119" s="1" t="n">
        <v>0</v>
      </c>
      <c r="B119" s="2" t="n">
        <v>0.002648</v>
      </c>
      <c r="C119" s="2" t="n">
        <v>0.151766</v>
      </c>
      <c r="D119" s="2" t="n">
        <v>6.612407</v>
      </c>
      <c r="E119" s="2" t="n">
        <v>0.080074</v>
      </c>
      <c r="F119" s="2" t="n">
        <v>0.113122</v>
      </c>
      <c r="G119" s="5" t="n">
        <f aca="false">-1.2719+0.731*B119+0.3371*C119+0.0546*D119+5.1529*E119-0.4712*F119</f>
        <v>-0.498456343</v>
      </c>
      <c r="H119" s="5" t="n">
        <f aca="false">NORMSDIST(G119)</f>
        <v>0.309081216402199</v>
      </c>
      <c r="I119" s="3" t="n">
        <f aca="false">IF(H119&gt;0.5,1,0)</f>
        <v>0</v>
      </c>
    </row>
    <row r="120" customFormat="false" ht="16.2" hidden="false" customHeight="false" outlineLevel="0" collapsed="false">
      <c r="A120" s="1" t="n">
        <v>0</v>
      </c>
      <c r="B120" s="2" t="n">
        <v>-0.006649</v>
      </c>
      <c r="C120" s="2" t="n">
        <v>-2.750287</v>
      </c>
      <c r="D120" s="2" t="n">
        <v>8.565279</v>
      </c>
      <c r="E120" s="2" t="n">
        <v>3.56E-005</v>
      </c>
      <c r="F120" s="2" t="n">
        <v>-0.175356</v>
      </c>
      <c r="G120" s="5" t="n">
        <f aca="false">-1.2719+0.731*B120+0.3371*C120+0.0546*D120+5.1529*E120-0.4712*F120</f>
        <v>-1.65340674286</v>
      </c>
      <c r="H120" s="5" t="n">
        <f aca="false">NORMSDIST(G120)</f>
        <v>0.0491240557438556</v>
      </c>
      <c r="I120" s="3" t="n">
        <f aca="false">IF(H120&gt;0.5,1,0)</f>
        <v>0</v>
      </c>
    </row>
    <row r="121" customFormat="false" ht="16.2" hidden="false" customHeight="false" outlineLevel="0" collapsed="false">
      <c r="A121" s="1" t="n">
        <v>1</v>
      </c>
      <c r="B121" s="2" t="n">
        <v>0.001415</v>
      </c>
      <c r="C121" s="2" t="n">
        <v>-0.594918</v>
      </c>
      <c r="D121" s="2" t="n">
        <v>7.414974</v>
      </c>
      <c r="E121" s="2" t="n">
        <v>0.139343</v>
      </c>
      <c r="F121" s="2" t="n">
        <v>0.006526</v>
      </c>
      <c r="G121" s="5" t="n">
        <f aca="false">-1.2719+0.731*B121+0.3371*C121+0.0546*D121+5.1529*E121-0.4712*F121</f>
        <v>-0.3516094189</v>
      </c>
      <c r="H121" s="5" t="n">
        <f aca="false">NORMSDIST(G121)</f>
        <v>0.36256560023942</v>
      </c>
      <c r="I121" s="3" t="n">
        <f aca="false">IF(H121&gt;0.5,1,0)</f>
        <v>0</v>
      </c>
    </row>
    <row r="122" customFormat="false" ht="16.2" hidden="false" customHeight="false" outlineLevel="0" collapsed="false">
      <c r="A122" s="1" t="n">
        <v>1</v>
      </c>
      <c r="B122" s="2" t="n">
        <v>0.006459</v>
      </c>
      <c r="C122" s="2" t="n">
        <v>2.383687</v>
      </c>
      <c r="D122" s="2" t="n">
        <v>6.549558</v>
      </c>
      <c r="E122" s="2" t="n">
        <v>0.138086</v>
      </c>
      <c r="F122" s="2" t="n">
        <v>-0.397691</v>
      </c>
      <c r="G122" s="5" t="n">
        <f aca="false">-1.2719+0.731*B122+0.3371*C122+0.0546*D122+5.1529*E122-0.4712*F122</f>
        <v>0.7929036321</v>
      </c>
      <c r="H122" s="5" t="n">
        <f aca="false">NORMSDIST(G122)</f>
        <v>0.786083014484415</v>
      </c>
      <c r="I122" s="3" t="n">
        <f aca="false">IF(H122&gt;0.5,1,0)</f>
        <v>1</v>
      </c>
    </row>
    <row r="123" customFormat="false" ht="16.2" hidden="false" customHeight="false" outlineLevel="0" collapsed="false">
      <c r="A123" s="1" t="n">
        <v>1</v>
      </c>
      <c r="B123" s="2" t="n">
        <v>-0.037271</v>
      </c>
      <c r="C123" s="2" t="n">
        <v>3.569519</v>
      </c>
      <c r="D123" s="2" t="n">
        <v>6.571777</v>
      </c>
      <c r="E123" s="2" t="n">
        <v>0.024181</v>
      </c>
      <c r="F123" s="2" t="n">
        <v>0.101994</v>
      </c>
      <c r="G123" s="5" t="n">
        <f aca="false">-1.2719+0.731*B123+0.3371*C123+0.0546*D123+5.1529*E123-0.4712*F123</f>
        <v>0.3395014802</v>
      </c>
      <c r="H123" s="5" t="n">
        <f aca="false">NORMSDIST(G123)</f>
        <v>0.632884008904076</v>
      </c>
      <c r="I123" s="3" t="n">
        <f aca="false">IF(H123&gt;0.5,1,0)</f>
        <v>1</v>
      </c>
    </row>
    <row r="124" customFormat="false" ht="16.2" hidden="false" customHeight="false" outlineLevel="0" collapsed="false">
      <c r="A124" s="1" t="n">
        <v>0</v>
      </c>
      <c r="B124" s="2" t="n">
        <v>-0.027735</v>
      </c>
      <c r="C124" s="2" t="n">
        <v>2.530934</v>
      </c>
      <c r="D124" s="2" t="n">
        <v>6.132857</v>
      </c>
      <c r="E124" s="2" t="n">
        <v>0.05971</v>
      </c>
      <c r="F124" s="2" t="n">
        <v>-0.183683</v>
      </c>
      <c r="G124" s="5" t="n">
        <f aca="false">-1.2719+0.731*B124+0.3371*C124+0.0546*D124+5.1529*E124-0.4712*F124</f>
        <v>0.2900886472</v>
      </c>
      <c r="H124" s="5" t="n">
        <f aca="false">NORMSDIST(G124)</f>
        <v>0.614125789608626</v>
      </c>
      <c r="I124" s="3" t="n">
        <f aca="false">IF(H124&gt;0.5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6" t="s">
        <v>9</v>
      </c>
      <c r="B1" s="6"/>
      <c r="C1" s="7" t="s">
        <v>10</v>
      </c>
      <c r="D1" s="7"/>
      <c r="E1" s="8"/>
    </row>
    <row r="2" customFormat="false" ht="16.2" hidden="false" customHeight="false" outlineLevel="0" collapsed="false">
      <c r="A2" s="6"/>
      <c r="B2" s="6"/>
      <c r="C2" s="9" t="s">
        <v>11</v>
      </c>
      <c r="D2" s="10" t="s">
        <v>12</v>
      </c>
      <c r="E2" s="8"/>
    </row>
    <row r="3" customFormat="false" ht="16.2" hidden="false" customHeight="false" outlineLevel="0" collapsed="false">
      <c r="A3" s="11" t="s">
        <v>13</v>
      </c>
      <c r="B3" s="9" t="s">
        <v>11</v>
      </c>
      <c r="C3" s="9" t="n">
        <v>3</v>
      </c>
      <c r="D3" s="10" t="n">
        <v>13</v>
      </c>
      <c r="E3" s="12" t="n">
        <v>16</v>
      </c>
    </row>
    <row r="4" customFormat="false" ht="16.8" hidden="false" customHeight="false" outlineLevel="0" collapsed="false">
      <c r="A4" s="11"/>
      <c r="B4" s="13" t="s">
        <v>12</v>
      </c>
      <c r="C4" s="13" t="n">
        <v>1</v>
      </c>
      <c r="D4" s="14" t="n">
        <v>106</v>
      </c>
      <c r="E4" s="15" t="n">
        <v>107</v>
      </c>
    </row>
    <row r="5" customFormat="false" ht="16.8" hidden="false" customHeight="false" outlineLevel="0" collapsed="false">
      <c r="A5" s="16"/>
      <c r="B5" s="16"/>
      <c r="C5" s="17" t="n">
        <v>4</v>
      </c>
      <c r="D5" s="18" t="n">
        <v>119</v>
      </c>
      <c r="E5" s="19" t="n">
        <v>123</v>
      </c>
    </row>
    <row r="7" customFormat="false" ht="16.2" hidden="false" customHeight="false" outlineLevel="0" collapsed="false">
      <c r="A7" s="4" t="s">
        <v>9</v>
      </c>
      <c r="B7" s="5" t="n">
        <f aca="false">(C3+D4)/E5</f>
        <v>0.886178861788618</v>
      </c>
    </row>
    <row r="8" customFormat="false" ht="16.2" hidden="false" customHeight="false" outlineLevel="0" collapsed="false">
      <c r="A8" s="20" t="s">
        <v>14</v>
      </c>
      <c r="C8" s="5" t="n">
        <f aca="false">C3/E3</f>
        <v>0.1875</v>
      </c>
    </row>
  </sheetData>
  <mergeCells count="5">
    <mergeCell ref="A1:B2"/>
    <mergeCell ref="C1:D1"/>
    <mergeCell ref="E1:E2"/>
    <mergeCell ref="A3:A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